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1(updated)" sheetId="1" state="visible" r:id="rId2"/>
  </sheets>
  <externalReferences>
    <externalReference r:id="rId3"/>
    <externalReference r:id="rId4"/>
  </externalReferences>
  <definedNames>
    <definedName function="false" hidden="false" localSheetId="0" name="_xlnm.Print_Titles" vbProcedure="false">'1011(updated)'!$1:$1</definedName>
    <definedName function="false" hidden="false" name="Additional_Info_" vbProcedure="false">[1]Checklist!$A$1</definedName>
    <definedName function="false" hidden="false" name="Grants" vbProcedure="false">'[2]Database Copy'!$A$1:$F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22">
  <si>
    <t xml:space="preserve">County</t>
  </si>
  <si>
    <t xml:space="preserve">District </t>
  </si>
  <si>
    <t xml:space="preserve">Project Description</t>
  </si>
  <si>
    <t xml:space="preserve">BEST Award Amount</t>
  </si>
  <si>
    <t xml:space="preserve">District Matching Contribution</t>
  </si>
  <si>
    <t xml:space="preserve">Total Award &amp; Matching Contribution</t>
  </si>
  <si>
    <t xml:space="preserve">Davis- Bacon Cost </t>
  </si>
  <si>
    <t xml:space="preserve">Awarded for BEST Cash Grant </t>
  </si>
  <si>
    <t xml:space="preserve">Awarded for BEST Lease-Purchase Grant </t>
  </si>
  <si>
    <t xml:space="preserve">ADAMS</t>
  </si>
  <si>
    <t xml:space="preserve">MAPLETON 1</t>
  </si>
  <si>
    <t xml:space="preserve">Restore Roofs at Multiple Sites</t>
  </si>
  <si>
    <t xml:space="preserve">-</t>
  </si>
  <si>
    <t xml:space="preserve">Yes</t>
  </si>
  <si>
    <t xml:space="preserve">WESTMINSTER 50</t>
  </si>
  <si>
    <t xml:space="preserve">ES Roof Replacement</t>
  </si>
  <si>
    <t xml:space="preserve">MS Roof Replacement</t>
  </si>
  <si>
    <t xml:space="preserve">ARAPAHOE</t>
  </si>
  <si>
    <t xml:space="preserve">ADAMS-ARAPAHOE 28-J</t>
  </si>
  <si>
    <t xml:space="preserve">HS Stage Rigging Replacement</t>
  </si>
  <si>
    <t xml:space="preserve">SHERIDAN 2</t>
  </si>
  <si>
    <t xml:space="preserve">ES Security Renovations to Control Access</t>
  </si>
  <si>
    <t xml:space="preserve">HS Security Renovations to Control Access</t>
  </si>
  <si>
    <t xml:space="preserve">BOULDER</t>
  </si>
  <si>
    <t xml:space="preserve">ST VRAIN RE 1J</t>
  </si>
  <si>
    <t xml:space="preserve">HS ACM Abatement and New Fire Sprinkler</t>
  </si>
  <si>
    <t xml:space="preserve">CHAFFEE</t>
  </si>
  <si>
    <t xml:space="preserve">SALIDA R-32</t>
  </si>
  <si>
    <t xml:space="preserve">CONEJOS</t>
  </si>
  <si>
    <t xml:space="preserve">NORTH CONEJOS RE-1J</t>
  </si>
  <si>
    <t xml:space="preserve">ES Partial Roof Replacement</t>
  </si>
  <si>
    <t xml:space="preserve">EL PASO</t>
  </si>
  <si>
    <t xml:space="preserve">COLORADO SPRINGS 11</t>
  </si>
  <si>
    <t xml:space="preserve">HS Fire Separation and Fire Sprinkler</t>
  </si>
  <si>
    <t xml:space="preserve">MS Fire Sprinkler</t>
  </si>
  <si>
    <t xml:space="preserve">HARRISON 2</t>
  </si>
  <si>
    <t xml:space="preserve">Ed Center/Alternative HS Intercom System</t>
  </si>
  <si>
    <t xml:space="preserve">JAMES IRWIN CHARTER MIDDLE SCHOOL</t>
  </si>
  <si>
    <t xml:space="preserve">Roof Replacement</t>
  </si>
  <si>
    <t xml:space="preserve">GRAND</t>
  </si>
  <si>
    <t xml:space="preserve">WEST GRAND 1-JT</t>
  </si>
  <si>
    <t xml:space="preserve">Fire Alarm Upgrade</t>
  </si>
  <si>
    <t xml:space="preserve">GUNNISON</t>
  </si>
  <si>
    <t xml:space="preserve">MARBLE CHARTER SCHOOL</t>
  </si>
  <si>
    <t xml:space="preserve">Enclosed Connecting Walkway Between 2 Buildings</t>
  </si>
  <si>
    <t xml:space="preserve">HUERFANO</t>
  </si>
  <si>
    <t xml:space="preserve">HUERFANO RE-1</t>
  </si>
  <si>
    <t xml:space="preserve">HS ADA Upgrades</t>
  </si>
  <si>
    <t xml:space="preserve">LA VETA RE-2</t>
  </si>
  <si>
    <t xml:space="preserve">ES &amp; HS Roof Replacements/Bat &amp; Pigeon Dropping Abatement</t>
  </si>
  <si>
    <t xml:space="preserve">JEFFERSON</t>
  </si>
  <si>
    <t xml:space="preserve">JEFFERSON R-1</t>
  </si>
  <si>
    <t xml:space="preserve">State Required Waste Water Improvements</t>
  </si>
  <si>
    <t xml:space="preserve">LA PLATA</t>
  </si>
  <si>
    <t xml:space="preserve">IGNACIO 11 JT</t>
  </si>
  <si>
    <t xml:space="preserve">Asbestos Abatement at Multiple Facilities</t>
  </si>
  <si>
    <t xml:space="preserve">LAKE</t>
  </si>
  <si>
    <t xml:space="preserve">LAKE R-1</t>
  </si>
  <si>
    <t xml:space="preserve">MS Boiler Replacement</t>
  </si>
  <si>
    <t xml:space="preserve">LARIMER</t>
  </si>
  <si>
    <t xml:space="preserve">POUDRE R-1</t>
  </si>
  <si>
    <t xml:space="preserve">Fire Alarm Replacement at Multiple Sites</t>
  </si>
  <si>
    <t xml:space="preserve">LAS ANIMAS</t>
  </si>
  <si>
    <t xml:space="preserve">TRINIDAD 1</t>
  </si>
  <si>
    <t xml:space="preserve">SUPPLEMENTAL Replace HS Exterior Doors</t>
  </si>
  <si>
    <t xml:space="preserve">Upgrade HVAC to Provide Fresh Air</t>
  </si>
  <si>
    <t xml:space="preserve">LINCOLN</t>
  </si>
  <si>
    <t xml:space="preserve">KARVAL RE-23</t>
  </si>
  <si>
    <t xml:space="preserve">LIMON RE-4J</t>
  </si>
  <si>
    <t xml:space="preserve">HS RTUs Replacement</t>
  </si>
  <si>
    <t xml:space="preserve">MONTROSE</t>
  </si>
  <si>
    <t xml:space="preserve">MONTROSE RE-1J</t>
  </si>
  <si>
    <t xml:space="preserve">ES HVAC Upgrades</t>
  </si>
  <si>
    <t xml:space="preserve">HS Partial Roof Replacement</t>
  </si>
  <si>
    <t xml:space="preserve">MS HVAC Upgrade</t>
  </si>
  <si>
    <t xml:space="preserve">OTERO</t>
  </si>
  <si>
    <t xml:space="preserve">EAST OTERO R-1</t>
  </si>
  <si>
    <t xml:space="preserve">ES Fire Alarm Replacement</t>
  </si>
  <si>
    <t xml:space="preserve">HS Gym/Pool RTUs &amp; HVAC Controls Replacement</t>
  </si>
  <si>
    <t xml:space="preserve">Partial HS Roof Replacement</t>
  </si>
  <si>
    <t xml:space="preserve">Replace Primary School Fire Alarm</t>
  </si>
  <si>
    <t xml:space="preserve">SAGUACHE</t>
  </si>
  <si>
    <t xml:space="preserve">MOFFAT 2</t>
  </si>
  <si>
    <t xml:space="preserve">Replace Hardwood Gym Floor at PK-12 School</t>
  </si>
  <si>
    <t xml:space="preserve">WASHINGTON</t>
  </si>
  <si>
    <t xml:space="preserve">OTIS R-3</t>
  </si>
  <si>
    <t xml:space="preserve">District Master Plan</t>
  </si>
  <si>
    <r>
      <rPr>
        <sz val="10"/>
        <color rgb="FFFF0000"/>
        <rFont val="Arial"/>
        <family val="2"/>
      </rPr>
      <t xml:space="preserve">**</t>
    </r>
    <r>
      <rPr>
        <sz val="10"/>
        <color rgb="FF000000"/>
        <rFont val="Arial"/>
        <family val="2"/>
      </rPr>
      <t xml:space="preserve">MAPLETON 1</t>
    </r>
  </si>
  <si>
    <t xml:space="preserve">SUPPLEMENTAL Campus Improvements, Renovations, Additions</t>
  </si>
  <si>
    <r>
      <rPr>
        <sz val="10"/>
        <color rgb="FFFF0000"/>
        <rFont val="Arial"/>
        <family val="2"/>
      </rPr>
      <t xml:space="preserve">**</t>
    </r>
    <r>
      <rPr>
        <sz val="10"/>
        <color rgb="FF000000"/>
        <rFont val="Arial"/>
        <family val="2"/>
      </rPr>
      <t xml:space="preserve">SALIDA R-32</t>
    </r>
  </si>
  <si>
    <t xml:space="preserve">HS Replacement</t>
  </si>
  <si>
    <r>
      <rPr>
        <sz val="10"/>
        <color rgb="FFFF0000"/>
        <rFont val="Arial"/>
        <family val="2"/>
      </rPr>
      <t xml:space="preserve">**</t>
    </r>
    <r>
      <rPr>
        <sz val="10"/>
        <color rgb="FF000000"/>
        <rFont val="Arial"/>
        <family val="2"/>
      </rPr>
      <t xml:space="preserve">VISTA CHARTER SCHOOL</t>
    </r>
  </si>
  <si>
    <t xml:space="preserve">6-8 Alternative School Facility Replacement</t>
  </si>
  <si>
    <t xml:space="preserve">PARK</t>
  </si>
  <si>
    <r>
      <rPr>
        <sz val="10"/>
        <color rgb="FFFF0000"/>
        <rFont val="Arial"/>
        <family val="2"/>
      </rPr>
      <t xml:space="preserve">**</t>
    </r>
    <r>
      <rPr>
        <sz val="10"/>
        <color rgb="FF000000"/>
        <rFont val="Arial"/>
        <family val="2"/>
      </rPr>
      <t xml:space="preserve">LAKE GEORGE CHARTER SCHOOL</t>
    </r>
  </si>
  <si>
    <t xml:space="preserve">New PK-6 School</t>
  </si>
  <si>
    <t xml:space="preserve">PROWERS</t>
  </si>
  <si>
    <t xml:space="preserve">HOLLY RE-3</t>
  </si>
  <si>
    <t xml:space="preserve">New PK-12 School Facility</t>
  </si>
  <si>
    <t xml:space="preserve">RIO GRANDE</t>
  </si>
  <si>
    <t xml:space="preserve">MONTE VISTA C-8</t>
  </si>
  <si>
    <t xml:space="preserve">ES Addition/Renovation &amp; HS Replacement</t>
  </si>
  <si>
    <t xml:space="preserve">ROUTT</t>
  </si>
  <si>
    <t xml:space="preserve">NORTH ROUTT CHARTER SCHOOL</t>
  </si>
  <si>
    <t xml:space="preserve">SUPPLEMENTAL New K-8 Campus</t>
  </si>
  <si>
    <t xml:space="preserve">CENTER 26 JT</t>
  </si>
  <si>
    <t xml:space="preserve">ES Replacement</t>
  </si>
  <si>
    <t xml:space="preserve">AKRON R-1</t>
  </si>
  <si>
    <t xml:space="preserve">Replace ES/JRHS &amp; HS With PK-12 School</t>
  </si>
  <si>
    <r>
      <rPr>
        <sz val="10"/>
        <color rgb="FFFF0000"/>
        <rFont val="Arial"/>
        <family val="2"/>
      </rPr>
      <t xml:space="preserve">*</t>
    </r>
    <r>
      <rPr>
        <sz val="10"/>
        <color rgb="FF969696"/>
        <rFont val="Arial"/>
        <family val="2"/>
      </rPr>
      <t xml:space="preserve">PEYTON 23 JT</t>
    </r>
  </si>
  <si>
    <t xml:space="preserve">Junior High Addition to HS</t>
  </si>
  <si>
    <t xml:space="preserve">ELBERT</t>
  </si>
  <si>
    <r>
      <rPr>
        <sz val="10"/>
        <color rgb="FFFF0000"/>
        <rFont val="Arial"/>
        <family val="2"/>
      </rPr>
      <t xml:space="preserve">*</t>
    </r>
    <r>
      <rPr>
        <sz val="10"/>
        <color rgb="FF969696"/>
        <rFont val="Arial"/>
        <family val="2"/>
      </rPr>
      <t xml:space="preserve">ELBERT 200</t>
    </r>
  </si>
  <si>
    <t xml:space="preserve">PK-12 School Replacement</t>
  </si>
  <si>
    <t xml:space="preserve">FREMONT</t>
  </si>
  <si>
    <r>
      <rPr>
        <sz val="10"/>
        <color rgb="FFFF0000"/>
        <rFont val="Arial"/>
        <family val="2"/>
      </rPr>
      <t xml:space="preserve">*</t>
    </r>
    <r>
      <rPr>
        <sz val="10"/>
        <color rgb="FF969696"/>
        <rFont val="Arial"/>
        <family val="2"/>
      </rPr>
      <t xml:space="preserve">FLORENCE RE-2</t>
    </r>
  </si>
  <si>
    <t xml:space="preserve">ES Renovations and Addition</t>
  </si>
  <si>
    <r>
      <rPr>
        <sz val="10"/>
        <color rgb="FFFF0000"/>
        <rFont val="Arial"/>
        <family val="2"/>
      </rPr>
      <t xml:space="preserve">*</t>
    </r>
    <r>
      <rPr>
        <i val="true"/>
        <sz val="10"/>
        <color rgb="FFFF0000"/>
        <rFont val="Arial"/>
        <family val="2"/>
      </rPr>
      <t xml:space="preserve">Please note: Peyton,Elbert &amp; Florence did not pass their bond elections, which was the source of their matching money. Since they are unable to provide their approved matching portion, the grant will not be awarded.</t>
    </r>
  </si>
  <si>
    <t xml:space="preserve">Total funded for Cash Grants</t>
  </si>
  <si>
    <t xml:space="preserve">Total funded for Lease-Purchase Grants</t>
  </si>
  <si>
    <t xml:space="preserve">Total funded for Cash &amp; Lease-Purchase Grants</t>
  </si>
  <si>
    <t xml:space="preserve">**Please note:  The total amount for Mapleton, Salida, Vista CS &amp; Lake George CS's lease-purchase projects include Davis-Bacon cost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409]#,##0_);\(#,##0\)"/>
    <numFmt numFmtId="169" formatCode="[$-409]#,##0.00_);[RED]\(#,##0.00\)"/>
    <numFmt numFmtId="170" formatCode="0%"/>
    <numFmt numFmtId="171"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color rgb="FF000000"/>
      <name val="Arial"/>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Arial"/>
      <family val="2"/>
    </font>
    <font>
      <b val="true"/>
      <sz val="10"/>
      <name val="Arial"/>
      <family val="2"/>
    </font>
    <font>
      <sz val="10"/>
      <color rgb="FFFF0000"/>
      <name val="Arial"/>
      <family val="2"/>
    </font>
    <font>
      <sz val="10"/>
      <color rgb="FF969696"/>
      <name val="Arial"/>
      <family val="2"/>
    </font>
    <font>
      <b val="true"/>
      <sz val="10"/>
      <color rgb="FF969696"/>
      <name val="Arial"/>
      <family val="2"/>
    </font>
    <font>
      <i val="true"/>
      <sz val="10"/>
      <color rgb="FFFF0000"/>
      <name val="Arial"/>
      <family val="2"/>
    </font>
    <font>
      <b val="true"/>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7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20" borderId="10" xfId="0" applyFont="true" applyBorder="true" applyAlignment="true" applyProtection="false">
      <alignment horizontal="center" vertical="bottom" textRotation="0" wrapText="true" indent="0" shrinkToFit="false"/>
      <protection locked="true" hidden="false"/>
    </xf>
    <xf numFmtId="164" fontId="25" fillId="21" borderId="10" xfId="0" applyFont="true" applyBorder="true" applyAlignment="true" applyProtection="false">
      <alignment horizontal="center" vertical="bottom" textRotation="0" wrapText="true" indent="0" shrinkToFit="false"/>
      <protection locked="true" hidden="false"/>
    </xf>
    <xf numFmtId="164" fontId="26" fillId="21" borderId="10" xfId="0" applyFont="true" applyBorder="true" applyAlignment="true" applyProtection="false">
      <alignment horizontal="center" vertical="bottom" textRotation="0" wrapText="true" indent="0" shrinkToFit="false"/>
      <protection locked="true" hidden="false"/>
    </xf>
    <xf numFmtId="164" fontId="19" fillId="0" borderId="11" xfId="532" applyFont="true" applyBorder="true" applyAlignment="true" applyProtection="false">
      <alignment horizontal="general" vertical="bottom" textRotation="0" wrapText="true" indent="0" shrinkToFit="false"/>
      <protection locked="true" hidden="false"/>
    </xf>
    <xf numFmtId="164" fontId="19" fillId="0" borderId="12" xfId="532" applyFont="true" applyBorder="true" applyAlignment="true" applyProtection="false">
      <alignment horizontal="general" vertical="bottom" textRotation="0" wrapText="true" indent="0" shrinkToFit="false"/>
      <protection locked="true" hidden="false"/>
    </xf>
    <xf numFmtId="166" fontId="19" fillId="0" borderId="12" xfId="532" applyFont="true" applyBorder="true" applyAlignment="true" applyProtection="false">
      <alignment horizontal="general" vertical="bottom" textRotation="0" wrapText="tru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532" applyFont="true" applyBorder="true" applyAlignment="true" applyProtection="false">
      <alignment horizontal="general" vertical="bottom" textRotation="0" wrapText="true" indent="0" shrinkToFit="false"/>
      <protection locked="true" hidden="false"/>
    </xf>
    <xf numFmtId="164" fontId="19" fillId="0" borderId="15" xfId="532" applyFont="true" applyBorder="true" applyAlignment="true" applyProtection="false">
      <alignment horizontal="general" vertical="bottom" textRotation="0" wrapText="true" indent="0" shrinkToFit="false"/>
      <protection locked="true" hidden="false"/>
    </xf>
    <xf numFmtId="166" fontId="19" fillId="0" borderId="15" xfId="532" applyFont="true" applyBorder="true" applyAlignment="true" applyProtection="false">
      <alignment horizontal="general" vertical="bottom" textRotation="0" wrapText="tru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71" fontId="19" fillId="0" borderId="16" xfId="0" applyFont="true" applyBorder="true" applyAlignment="true" applyProtection="false">
      <alignment horizontal="center" vertical="center" textRotation="0" wrapText="false" indent="0" shrinkToFit="false"/>
      <protection locked="true" hidden="false"/>
    </xf>
    <xf numFmtId="166" fontId="19" fillId="0" borderId="15" xfId="439" applyFont="true" applyBorder="true" applyAlignment="true" applyProtection="false">
      <alignment horizontal="general" vertical="bottom" textRotation="0" wrapText="true" indent="0" shrinkToFit="false"/>
      <protection locked="true" hidden="false"/>
    </xf>
    <xf numFmtId="164" fontId="19" fillId="0" borderId="17" xfId="532" applyFont="true" applyBorder="true" applyAlignment="true" applyProtection="false">
      <alignment horizontal="general" vertical="bottom" textRotation="0" wrapText="true" indent="0" shrinkToFit="false"/>
      <protection locked="true" hidden="false"/>
    </xf>
    <xf numFmtId="166" fontId="19" fillId="0" borderId="17" xfId="532" applyFont="true" applyBorder="true" applyAlignment="true" applyProtection="false">
      <alignment horizontal="general" vertical="bottom" textRotation="0" wrapText="true" indent="0" shrinkToFit="false"/>
      <protection locked="true" hidden="false"/>
    </xf>
    <xf numFmtId="171" fontId="19"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4" fontId="19" fillId="0" borderId="11" xfId="564" applyFont="true" applyBorder="true" applyAlignment="true" applyProtection="false">
      <alignment horizontal="general" vertical="bottom" textRotation="0" wrapText="false" indent="0" shrinkToFit="false"/>
      <protection locked="true" hidden="false"/>
    </xf>
    <xf numFmtId="164" fontId="27" fillId="0" borderId="12" xfId="564" applyFont="true" applyBorder="true" applyAlignment="true" applyProtection="false">
      <alignment horizontal="general" vertical="bottom" textRotation="0" wrapText="false" indent="0" shrinkToFit="false"/>
      <protection locked="true" hidden="false"/>
    </xf>
    <xf numFmtId="164" fontId="19" fillId="0" borderId="12" xfId="564" applyFont="true" applyBorder="true" applyAlignment="true" applyProtection="false">
      <alignment horizontal="general" vertical="bottom" textRotation="0" wrapText="false" indent="0" shrinkToFit="false"/>
      <protection locked="true" hidden="false"/>
    </xf>
    <xf numFmtId="166" fontId="19" fillId="0" borderId="12" xfId="564" applyFont="true" applyBorder="true" applyAlignment="true" applyProtection="false">
      <alignment horizontal="general" vertical="bottom" textRotation="0" wrapText="false" indent="0" shrinkToFit="false"/>
      <protection locked="true" hidden="false"/>
    </xf>
    <xf numFmtId="166" fontId="19" fillId="0" borderId="12" xfId="532" applyFont="true" applyBorder="true" applyAlignment="true" applyProtection="false">
      <alignment horizontal="center" vertical="bottom" textRotation="0" wrapText="false" indent="0" shrinkToFit="fals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19" fillId="0" borderId="14" xfId="564" applyFont="true" applyBorder="true" applyAlignment="true" applyProtection="false">
      <alignment horizontal="general" vertical="bottom" textRotation="0" wrapText="false" indent="0" shrinkToFit="false"/>
      <protection locked="true" hidden="false"/>
    </xf>
    <xf numFmtId="164" fontId="27" fillId="0" borderId="15" xfId="564" applyFont="true" applyBorder="true" applyAlignment="true" applyProtection="false">
      <alignment horizontal="general" vertical="bottom" textRotation="0" wrapText="false" indent="0" shrinkToFit="false"/>
      <protection locked="true" hidden="false"/>
    </xf>
    <xf numFmtId="164" fontId="19" fillId="0" borderId="15" xfId="564" applyFont="true" applyBorder="true" applyAlignment="true" applyProtection="false">
      <alignment horizontal="general" vertical="bottom" textRotation="0" wrapText="false" indent="0" shrinkToFit="false"/>
      <protection locked="true" hidden="false"/>
    </xf>
    <xf numFmtId="166" fontId="19" fillId="0" borderId="15" xfId="564" applyFont="true" applyBorder="true" applyAlignment="true" applyProtection="false">
      <alignment horizontal="general" vertical="bottom" textRotation="0" wrapText="false" indent="0" shrinkToFit="false"/>
      <protection locked="true" hidden="false"/>
    </xf>
    <xf numFmtId="166" fontId="19" fillId="0" borderId="15" xfId="532"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19" fillId="0" borderId="20" xfId="564" applyFont="true" applyBorder="true" applyAlignment="true" applyProtection="false">
      <alignment horizontal="general" vertical="bottom" textRotation="0" wrapText="false" indent="0" shrinkToFit="false"/>
      <protection locked="true" hidden="false"/>
    </xf>
    <xf numFmtId="164" fontId="19" fillId="0" borderId="17" xfId="564" applyFont="true" applyBorder="true" applyAlignment="true" applyProtection="false">
      <alignment horizontal="general" vertical="bottom" textRotation="0" wrapText="false" indent="0" shrinkToFit="false"/>
      <protection locked="true" hidden="false"/>
    </xf>
    <xf numFmtId="166" fontId="19" fillId="0" borderId="17" xfId="564"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8" fillId="0" borderId="11" xfId="564" applyFont="true" applyBorder="true" applyAlignment="true" applyProtection="false">
      <alignment horizontal="general" vertical="bottom" textRotation="0" wrapText="false" indent="0" shrinkToFit="false"/>
      <protection locked="true" hidden="false"/>
    </xf>
    <xf numFmtId="164" fontId="28" fillId="0" borderId="12" xfId="564" applyFont="true" applyBorder="true" applyAlignment="true" applyProtection="false">
      <alignment horizontal="general" vertical="bottom" textRotation="0" wrapText="false" indent="0" shrinkToFit="false"/>
      <protection locked="true" hidden="false"/>
    </xf>
    <xf numFmtId="166" fontId="28" fillId="0" borderId="12" xfId="564" applyFont="true" applyBorder="true" applyAlignment="true" applyProtection="false">
      <alignment horizontal="general" vertical="bottom" textRotation="0" wrapText="false" indent="0" shrinkToFit="false"/>
      <protection locked="true" hidden="false"/>
    </xf>
    <xf numFmtId="166" fontId="28" fillId="0" borderId="12" xfId="532" applyFont="true" applyBorder="true" applyAlignment="true" applyProtection="false">
      <alignment horizontal="general" vertical="bottom" textRotation="0" wrapText="tru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14" xfId="564" applyFont="true" applyBorder="true" applyAlignment="true" applyProtection="false">
      <alignment horizontal="general" vertical="bottom" textRotation="0" wrapText="false" indent="0" shrinkToFit="false"/>
      <protection locked="true" hidden="false"/>
    </xf>
    <xf numFmtId="164" fontId="28" fillId="0" borderId="15" xfId="564" applyFont="true" applyBorder="true" applyAlignment="true" applyProtection="false">
      <alignment horizontal="general" vertical="bottom" textRotation="0" wrapText="false" indent="0" shrinkToFit="false"/>
      <protection locked="true" hidden="false"/>
    </xf>
    <xf numFmtId="166" fontId="28" fillId="0" borderId="15" xfId="564" applyFont="true" applyBorder="true" applyAlignment="true" applyProtection="false">
      <alignment horizontal="general" vertical="bottom" textRotation="0" wrapText="false" indent="0" shrinkToFit="false"/>
      <protection locked="true" hidden="false"/>
    </xf>
    <xf numFmtId="166" fontId="28" fillId="0" borderId="15" xfId="532" applyFont="true" applyBorder="true" applyAlignment="true" applyProtection="false">
      <alignment horizontal="general" vertical="bottom" textRotation="0" wrapText="tru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8" fillId="0" borderId="20" xfId="564" applyFont="true" applyBorder="true" applyAlignment="true" applyProtection="false">
      <alignment horizontal="general" vertical="bottom" textRotation="0" wrapText="false" indent="0" shrinkToFit="false"/>
      <protection locked="true" hidden="false"/>
    </xf>
    <xf numFmtId="164" fontId="27" fillId="0" borderId="17" xfId="564" applyFont="true" applyBorder="true" applyAlignment="true" applyProtection="false">
      <alignment horizontal="general" vertical="bottom" textRotation="0" wrapText="false" indent="0" shrinkToFit="false"/>
      <protection locked="true" hidden="false"/>
    </xf>
    <xf numFmtId="164" fontId="28" fillId="0" borderId="17" xfId="564" applyFont="true" applyBorder="true" applyAlignment="true" applyProtection="false">
      <alignment horizontal="general" vertical="bottom" textRotation="0" wrapText="false" indent="0" shrinkToFit="false"/>
      <protection locked="true" hidden="false"/>
    </xf>
    <xf numFmtId="166" fontId="28" fillId="0" borderId="17" xfId="564" applyFont="true" applyBorder="true" applyAlignment="true" applyProtection="false">
      <alignment horizontal="general" vertical="bottom" textRotation="0" wrapText="false" indent="0" shrinkToFit="false"/>
      <protection locked="true" hidden="false"/>
    </xf>
    <xf numFmtId="166" fontId="28" fillId="0" borderId="21" xfId="532" applyFont="true" applyBorder="true" applyAlignment="true" applyProtection="false">
      <alignment horizontal="general" vertical="bottom" textRotation="0" wrapText="true" indent="0" shrinkToFit="false"/>
      <protection locked="true" hidden="false"/>
    </xf>
    <xf numFmtId="171" fontId="28"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6" fontId="31"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right" vertical="center" textRotation="0" wrapText="true" indent="0" shrinkToFit="false"/>
      <protection locked="true" hidden="false"/>
    </xf>
    <xf numFmtId="166" fontId="31" fillId="0" borderId="26" xfId="0" applyFont="true" applyBorder="true" applyAlignment="false" applyProtection="false">
      <alignment horizontal="general" vertical="bottom" textRotation="0" wrapText="false" indent="0" shrinkToFit="false"/>
      <protection locked="true" hidden="false"/>
    </xf>
    <xf numFmtId="166" fontId="31"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2 2" xfId="23"/>
    <cellStyle name="20% - Accent1 2 2 3" xfId="24"/>
    <cellStyle name="20% - Accent1 2 2 4" xfId="25"/>
    <cellStyle name="20% - Accent1 2 3" xfId="26"/>
    <cellStyle name="20% - Accent1 2 3 2" xfId="27"/>
    <cellStyle name="20% - Accent1 2 4" xfId="28"/>
    <cellStyle name="20% - Accent1 2 5" xfId="29"/>
    <cellStyle name="20% - Accent1 2 6" xfId="30"/>
    <cellStyle name="20% - Accent1 3" xfId="31"/>
    <cellStyle name="20% - Accent1 4" xfId="32"/>
    <cellStyle name="20% - Accent1 5" xfId="33"/>
    <cellStyle name="20% - Accent2 2" xfId="34"/>
    <cellStyle name="20% - Accent2 2 2" xfId="35"/>
    <cellStyle name="20% - Accent2 2 2 2" xfId="36"/>
    <cellStyle name="20% - Accent2 2 2 2 2" xfId="37"/>
    <cellStyle name="20% - Accent2 2 2 3" xfId="38"/>
    <cellStyle name="20% - Accent2 2 2 4" xfId="39"/>
    <cellStyle name="20% - Accent2 2 3" xfId="40"/>
    <cellStyle name="20% - Accent2 2 3 2" xfId="41"/>
    <cellStyle name="20% - Accent2 2 4" xfId="42"/>
    <cellStyle name="20% - Accent2 2 5" xfId="43"/>
    <cellStyle name="20% - Accent2 2 6" xfId="44"/>
    <cellStyle name="20% - Accent2 3" xfId="45"/>
    <cellStyle name="20% - Accent2 4" xfId="46"/>
    <cellStyle name="20% - Accent2 5" xfId="47"/>
    <cellStyle name="20% - Accent3 2" xfId="48"/>
    <cellStyle name="20% - Accent3 2 2" xfId="49"/>
    <cellStyle name="20% - Accent3 2 2 2" xfId="50"/>
    <cellStyle name="20% - Accent3 2 2 2 2" xfId="51"/>
    <cellStyle name="20% - Accent3 2 2 3" xfId="52"/>
    <cellStyle name="20% - Accent3 2 2 4" xfId="53"/>
    <cellStyle name="20% - Accent3 2 3" xfId="54"/>
    <cellStyle name="20% - Accent3 2 3 2" xfId="55"/>
    <cellStyle name="20% - Accent3 2 4" xfId="56"/>
    <cellStyle name="20% - Accent3 2 5" xfId="57"/>
    <cellStyle name="20% - Accent3 2 6" xfId="58"/>
    <cellStyle name="20% - Accent3 3" xfId="59"/>
    <cellStyle name="20% - Accent3 4" xfId="60"/>
    <cellStyle name="20% - Accent3 5" xfId="61"/>
    <cellStyle name="20% - Accent4 2" xfId="62"/>
    <cellStyle name="20% - Accent4 2 2" xfId="63"/>
    <cellStyle name="20% - Accent4 2 2 2" xfId="64"/>
    <cellStyle name="20% - Accent4 2 2 2 2" xfId="65"/>
    <cellStyle name="20% - Accent4 2 2 3" xfId="66"/>
    <cellStyle name="20% - Accent4 2 2 4" xfId="67"/>
    <cellStyle name="20% - Accent4 2 3" xfId="68"/>
    <cellStyle name="20% - Accent4 2 3 2" xfId="69"/>
    <cellStyle name="20% - Accent4 2 4" xfId="70"/>
    <cellStyle name="20% - Accent4 2 5" xfId="71"/>
    <cellStyle name="20% - Accent4 2 6" xfId="72"/>
    <cellStyle name="20% - Accent4 3" xfId="73"/>
    <cellStyle name="20% - Accent4 4" xfId="74"/>
    <cellStyle name="20% - Accent4 5" xfId="75"/>
    <cellStyle name="20% - Accent5 2" xfId="76"/>
    <cellStyle name="20% - Accent5 2 2" xfId="77"/>
    <cellStyle name="20% - Accent5 2 2 2" xfId="78"/>
    <cellStyle name="20% - Accent5 2 2 2 2" xfId="79"/>
    <cellStyle name="20% - Accent5 2 2 3" xfId="80"/>
    <cellStyle name="20% - Accent5 2 2 4" xfId="81"/>
    <cellStyle name="20% - Accent5 2 3" xfId="82"/>
    <cellStyle name="20% - Accent5 2 3 2" xfId="83"/>
    <cellStyle name="20% - Accent5 2 4" xfId="84"/>
    <cellStyle name="20% - Accent5 2 5" xfId="85"/>
    <cellStyle name="20% - Accent5 2 6" xfId="86"/>
    <cellStyle name="20% - Accent5 3" xfId="87"/>
    <cellStyle name="20% - Accent5 4" xfId="88"/>
    <cellStyle name="20% - Accent5 5" xfId="89"/>
    <cellStyle name="20% - Accent6 2" xfId="90"/>
    <cellStyle name="20% - Accent6 2 2" xfId="91"/>
    <cellStyle name="20% - Accent6 2 2 2" xfId="92"/>
    <cellStyle name="20% - Accent6 2 2 2 2" xfId="93"/>
    <cellStyle name="20% - Accent6 2 2 3" xfId="94"/>
    <cellStyle name="20% - Accent6 2 2 4" xfId="95"/>
    <cellStyle name="20% - Accent6 2 3" xfId="96"/>
    <cellStyle name="20% - Accent6 2 3 2" xfId="97"/>
    <cellStyle name="20% - Accent6 2 4" xfId="98"/>
    <cellStyle name="20% - Accent6 2 5" xfId="99"/>
    <cellStyle name="20% - Accent6 2 6" xfId="100"/>
    <cellStyle name="20% - Accent6 3" xfId="101"/>
    <cellStyle name="20% - Accent6 4" xfId="102"/>
    <cellStyle name="20% - Accent6 5" xfId="103"/>
    <cellStyle name="40% - Accent1 2" xfId="104"/>
    <cellStyle name="40% - Accent1 2 2" xfId="105"/>
    <cellStyle name="40% - Accent1 2 2 2" xfId="106"/>
    <cellStyle name="40% - Accent1 2 2 2 2" xfId="107"/>
    <cellStyle name="40% - Accent1 2 2 3" xfId="108"/>
    <cellStyle name="40% - Accent1 2 2 4" xfId="109"/>
    <cellStyle name="40% - Accent1 2 3" xfId="110"/>
    <cellStyle name="40% - Accent1 2 3 2" xfId="111"/>
    <cellStyle name="40% - Accent1 2 4" xfId="112"/>
    <cellStyle name="40% - Accent1 2 5" xfId="113"/>
    <cellStyle name="40% - Accent1 2 6" xfId="114"/>
    <cellStyle name="40% - Accent1 3" xfId="115"/>
    <cellStyle name="40% - Accent1 4" xfId="116"/>
    <cellStyle name="40% - Accent1 5" xfId="117"/>
    <cellStyle name="40% - Accent2 2" xfId="118"/>
    <cellStyle name="40% - Accent2 2 2" xfId="119"/>
    <cellStyle name="40% - Accent2 2 2 2" xfId="120"/>
    <cellStyle name="40% - Accent2 2 2 2 2" xfId="121"/>
    <cellStyle name="40% - Accent2 2 2 3" xfId="122"/>
    <cellStyle name="40% - Accent2 2 2 4" xfId="123"/>
    <cellStyle name="40% - Accent2 2 3" xfId="124"/>
    <cellStyle name="40% - Accent2 2 3 2" xfId="125"/>
    <cellStyle name="40% - Accent2 2 4" xfId="126"/>
    <cellStyle name="40% - Accent2 2 5" xfId="127"/>
    <cellStyle name="40% - Accent2 2 6" xfId="128"/>
    <cellStyle name="40% - Accent2 3" xfId="129"/>
    <cellStyle name="40% - Accent2 4" xfId="130"/>
    <cellStyle name="40% - Accent2 5" xfId="131"/>
    <cellStyle name="40% - Accent3 2" xfId="132"/>
    <cellStyle name="40% - Accent3 2 2" xfId="133"/>
    <cellStyle name="40% - Accent3 2 2 2" xfId="134"/>
    <cellStyle name="40% - Accent3 2 2 2 2" xfId="135"/>
    <cellStyle name="40% - Accent3 2 2 3" xfId="136"/>
    <cellStyle name="40% - Accent3 2 2 4" xfId="137"/>
    <cellStyle name="40% - Accent3 2 3" xfId="138"/>
    <cellStyle name="40% - Accent3 2 3 2" xfId="139"/>
    <cellStyle name="40% - Accent3 2 4" xfId="140"/>
    <cellStyle name="40% - Accent3 2 5" xfId="141"/>
    <cellStyle name="40% - Accent3 2 6" xfId="142"/>
    <cellStyle name="40% - Accent3 3" xfId="143"/>
    <cellStyle name="40% - Accent3 4" xfId="144"/>
    <cellStyle name="40% - Accent3 5" xfId="145"/>
    <cellStyle name="40% - Accent4 2" xfId="146"/>
    <cellStyle name="40% - Accent4 2 2" xfId="147"/>
    <cellStyle name="40% - Accent4 2 2 2" xfId="148"/>
    <cellStyle name="40% - Accent4 2 2 2 2" xfId="149"/>
    <cellStyle name="40% - Accent4 2 2 3" xfId="150"/>
    <cellStyle name="40% - Accent4 2 2 4" xfId="151"/>
    <cellStyle name="40% - Accent4 2 3" xfId="152"/>
    <cellStyle name="40% - Accent4 2 3 2" xfId="153"/>
    <cellStyle name="40% - Accent4 2 4" xfId="154"/>
    <cellStyle name="40% - Accent4 2 5" xfId="155"/>
    <cellStyle name="40% - Accent4 2 6" xfId="156"/>
    <cellStyle name="40% - Accent4 3" xfId="157"/>
    <cellStyle name="40% - Accent4 4" xfId="158"/>
    <cellStyle name="40% - Accent4 5" xfId="159"/>
    <cellStyle name="40% - Accent5 2" xfId="160"/>
    <cellStyle name="40% - Accent5 2 2" xfId="161"/>
    <cellStyle name="40% - Accent5 2 2 2" xfId="162"/>
    <cellStyle name="40% - Accent5 2 2 2 2" xfId="163"/>
    <cellStyle name="40% - Accent5 2 2 3" xfId="164"/>
    <cellStyle name="40% - Accent5 2 2 4" xfId="165"/>
    <cellStyle name="40% - Accent5 2 3" xfId="166"/>
    <cellStyle name="40% - Accent5 2 3 2" xfId="167"/>
    <cellStyle name="40% - Accent5 2 4" xfId="168"/>
    <cellStyle name="40% - Accent5 2 5" xfId="169"/>
    <cellStyle name="40% - Accent5 2 6" xfId="170"/>
    <cellStyle name="40% - Accent5 3" xfId="171"/>
    <cellStyle name="40% - Accent5 4" xfId="172"/>
    <cellStyle name="40% - Accent5 5" xfId="173"/>
    <cellStyle name="40% - Accent6 2" xfId="174"/>
    <cellStyle name="40% - Accent6 2 2" xfId="175"/>
    <cellStyle name="40% - Accent6 2 2 2" xfId="176"/>
    <cellStyle name="40% - Accent6 2 2 2 2" xfId="177"/>
    <cellStyle name="40% - Accent6 2 2 3" xfId="178"/>
    <cellStyle name="40% - Accent6 2 2 4" xfId="179"/>
    <cellStyle name="40% - Accent6 2 3" xfId="180"/>
    <cellStyle name="40% - Accent6 2 3 2" xfId="181"/>
    <cellStyle name="40% - Accent6 2 4" xfId="182"/>
    <cellStyle name="40% - Accent6 2 5" xfId="183"/>
    <cellStyle name="40% - Accent6 2 6" xfId="184"/>
    <cellStyle name="40% - Accent6 3" xfId="185"/>
    <cellStyle name="40% - Accent6 4" xfId="186"/>
    <cellStyle name="40% - Accent6 5" xfId="187"/>
    <cellStyle name="60% - Accent1 2" xfId="188"/>
    <cellStyle name="60% - Accent2 2" xfId="189"/>
    <cellStyle name="60% - Accent3 2" xfId="190"/>
    <cellStyle name="60% - Accent4 2" xfId="191"/>
    <cellStyle name="60% - Accent5 2" xfId="192"/>
    <cellStyle name="60% - Accent6 2" xfId="193"/>
    <cellStyle name="Accent1 2" xfId="194"/>
    <cellStyle name="Accent2 2" xfId="195"/>
    <cellStyle name="Accent3 2" xfId="196"/>
    <cellStyle name="Accent4 2" xfId="197"/>
    <cellStyle name="Accent5 2" xfId="198"/>
    <cellStyle name="Accent6 2" xfId="199"/>
    <cellStyle name="Bad 2" xfId="200"/>
    <cellStyle name="Calculation 2" xfId="201"/>
    <cellStyle name="Check Cell 2" xfId="202"/>
    <cellStyle name="Comma 10" xfId="203"/>
    <cellStyle name="Comma 10 2" xfId="204"/>
    <cellStyle name="Comma 11" xfId="205"/>
    <cellStyle name="Comma 12" xfId="206"/>
    <cellStyle name="Comma 12 2" xfId="207"/>
    <cellStyle name="Comma 13" xfId="208"/>
    <cellStyle name="Comma 14" xfId="209"/>
    <cellStyle name="Comma 15" xfId="210"/>
    <cellStyle name="Comma 16" xfId="211"/>
    <cellStyle name="Comma 17" xfId="212"/>
    <cellStyle name="Comma 18" xfId="213"/>
    <cellStyle name="Comma 2" xfId="214"/>
    <cellStyle name="Comma 2 2" xfId="215"/>
    <cellStyle name="Comma 2 3" xfId="216"/>
    <cellStyle name="Comma 2 4" xfId="217"/>
    <cellStyle name="Comma 2 5" xfId="218"/>
    <cellStyle name="Comma 2 6" xfId="219"/>
    <cellStyle name="Comma 2 7" xfId="220"/>
    <cellStyle name="Comma 3" xfId="221"/>
    <cellStyle name="Comma 3 2" xfId="222"/>
    <cellStyle name="Comma 4" xfId="223"/>
    <cellStyle name="Comma 5" xfId="224"/>
    <cellStyle name="Comma 6" xfId="225"/>
    <cellStyle name="Comma 7" xfId="226"/>
    <cellStyle name="Comma 8" xfId="227"/>
    <cellStyle name="Comma 8 2" xfId="228"/>
    <cellStyle name="Comma 8 3" xfId="229"/>
    <cellStyle name="Comma 8 3 2" xfId="230"/>
    <cellStyle name="Comma 8 3 3" xfId="231"/>
    <cellStyle name="Comma 8 4" xfId="232"/>
    <cellStyle name="Comma 8 5" xfId="233"/>
    <cellStyle name="Comma 9" xfId="234"/>
    <cellStyle name="Comma 9 2" xfId="235"/>
    <cellStyle name="Comma 9 3" xfId="236"/>
    <cellStyle name="Comma0" xfId="237"/>
    <cellStyle name="Comma0 2" xfId="238"/>
    <cellStyle name="Comma0 2 2" xfId="239"/>
    <cellStyle name="Comma0 2 3" xfId="240"/>
    <cellStyle name="Comma0 3" xfId="241"/>
    <cellStyle name="Comma0 4" xfId="242"/>
    <cellStyle name="Comma0 5" xfId="243"/>
    <cellStyle name="Comma0 5 2" xfId="244"/>
    <cellStyle name="Comma0 5 2 2" xfId="245"/>
    <cellStyle name="Comma0 5 2 3" xfId="246"/>
    <cellStyle name="Comma0 6" xfId="247"/>
    <cellStyle name="Comma0 6 2" xfId="248"/>
    <cellStyle name="Comma0 6 3" xfId="249"/>
    <cellStyle name="Comma0 7" xfId="250"/>
    <cellStyle name="Comma0 7 2" xfId="251"/>
    <cellStyle name="Comma0 8" xfId="252"/>
    <cellStyle name="Currency 10" xfId="253"/>
    <cellStyle name="Currency 10 2" xfId="254"/>
    <cellStyle name="Currency 11" xfId="255"/>
    <cellStyle name="Currency 11 2" xfId="256"/>
    <cellStyle name="Currency 12" xfId="257"/>
    <cellStyle name="Currency 13" xfId="258"/>
    <cellStyle name="Currency 14" xfId="259"/>
    <cellStyle name="Currency 15" xfId="260"/>
    <cellStyle name="Currency 16" xfId="261"/>
    <cellStyle name="Currency 17" xfId="262"/>
    <cellStyle name="Currency 2" xfId="263"/>
    <cellStyle name="Currency 2 2" xfId="264"/>
    <cellStyle name="Currency 2 2 2" xfId="265"/>
    <cellStyle name="Currency 2 2 3" xfId="266"/>
    <cellStyle name="Currency 2 2 4" xfId="267"/>
    <cellStyle name="Currency 2 2 5" xfId="268"/>
    <cellStyle name="Currency 2 3" xfId="269"/>
    <cellStyle name="Currency 2 3 2" xfId="270"/>
    <cellStyle name="Currency 2 3 3" xfId="271"/>
    <cellStyle name="Currency 2 4" xfId="272"/>
    <cellStyle name="Currency 2 5" xfId="273"/>
    <cellStyle name="Currency 2 6" xfId="274"/>
    <cellStyle name="Currency 2 7" xfId="275"/>
    <cellStyle name="Currency 3" xfId="276"/>
    <cellStyle name="Currency 4" xfId="277"/>
    <cellStyle name="Currency 4 2" xfId="278"/>
    <cellStyle name="Currency 4 3" xfId="279"/>
    <cellStyle name="Currency 4 4" xfId="280"/>
    <cellStyle name="Currency 5" xfId="281"/>
    <cellStyle name="Currency 6" xfId="282"/>
    <cellStyle name="Currency 7" xfId="283"/>
    <cellStyle name="Currency 8" xfId="284"/>
    <cellStyle name="Currency 8 2" xfId="285"/>
    <cellStyle name="Currency 8 2 2" xfId="286"/>
    <cellStyle name="Currency 8 2 2 2" xfId="287"/>
    <cellStyle name="Currency 8 2 2 3" xfId="288"/>
    <cellStyle name="Currency 8 3" xfId="289"/>
    <cellStyle name="Currency 8 4" xfId="290"/>
    <cellStyle name="Currency 8 5" xfId="291"/>
    <cellStyle name="Currency 8 6" xfId="292"/>
    <cellStyle name="Currency 9" xfId="293"/>
    <cellStyle name="Currency 9 2" xfId="294"/>
    <cellStyle name="Currency 9 3" xfId="295"/>
    <cellStyle name="Explanatory Text 2" xfId="296"/>
    <cellStyle name="Explanatory Text 3" xfId="297"/>
    <cellStyle name="Good 2" xfId="298"/>
    <cellStyle name="Heading 1 2" xfId="299"/>
    <cellStyle name="Heading 1 3" xfId="300"/>
    <cellStyle name="Heading 2 2" xfId="301"/>
    <cellStyle name="Heading 2 3" xfId="302"/>
    <cellStyle name="Heading 3 2" xfId="303"/>
    <cellStyle name="Heading 3 3" xfId="304"/>
    <cellStyle name="Heading 4 2" xfId="305"/>
    <cellStyle name="Heading 4 3" xfId="306"/>
    <cellStyle name="Hyperlink 2" xfId="307"/>
    <cellStyle name="Input 2" xfId="308"/>
    <cellStyle name="Linked Cell 2" xfId="309"/>
    <cellStyle name="Linked Cell 3" xfId="310"/>
    <cellStyle name="Neutral 2" xfId="311"/>
    <cellStyle name="Normal 10" xfId="312"/>
    <cellStyle name="Normal 10 2" xfId="313"/>
    <cellStyle name="Normal 10 2 2" xfId="314"/>
    <cellStyle name="Normal 10 2 3" xfId="315"/>
    <cellStyle name="Normal 10 2 4" xfId="316"/>
    <cellStyle name="Normal 100" xfId="317"/>
    <cellStyle name="Normal 100 2" xfId="318"/>
    <cellStyle name="Normal 101" xfId="319"/>
    <cellStyle name="Normal 101 2" xfId="320"/>
    <cellStyle name="Normal 102" xfId="321"/>
    <cellStyle name="Normal 102 2" xfId="322"/>
    <cellStyle name="Normal 103" xfId="323"/>
    <cellStyle name="Normal 104" xfId="324"/>
    <cellStyle name="Normal 104 2" xfId="325"/>
    <cellStyle name="Normal 105" xfId="326"/>
    <cellStyle name="Normal 105 2" xfId="327"/>
    <cellStyle name="Normal 106" xfId="328"/>
    <cellStyle name="Normal 106 2" xfId="329"/>
    <cellStyle name="Normal 107" xfId="330"/>
    <cellStyle name="Normal 107 2" xfId="331"/>
    <cellStyle name="Normal 108" xfId="332"/>
    <cellStyle name="Normal 108 2" xfId="333"/>
    <cellStyle name="Normal 109" xfId="334"/>
    <cellStyle name="Normal 109 2" xfId="335"/>
    <cellStyle name="Normal 11" xfId="336"/>
    <cellStyle name="Normal 11 2" xfId="337"/>
    <cellStyle name="Normal 110" xfId="338"/>
    <cellStyle name="Normal 110 2" xfId="339"/>
    <cellStyle name="Normal 111" xfId="340"/>
    <cellStyle name="Normal 111 2" xfId="341"/>
    <cellStyle name="Normal 112" xfId="342"/>
    <cellStyle name="Normal 112 2" xfId="343"/>
    <cellStyle name="Normal 113" xfId="344"/>
    <cellStyle name="Normal 113 2" xfId="345"/>
    <cellStyle name="Normal 114" xfId="346"/>
    <cellStyle name="Normal 114 2" xfId="347"/>
    <cellStyle name="Normal 115" xfId="348"/>
    <cellStyle name="Normal 115 2" xfId="349"/>
    <cellStyle name="Normal 116" xfId="350"/>
    <cellStyle name="Normal 116 2" xfId="351"/>
    <cellStyle name="Normal 117" xfId="352"/>
    <cellStyle name="Normal 117 2" xfId="353"/>
    <cellStyle name="Normal 118" xfId="354"/>
    <cellStyle name="Normal 118 2" xfId="355"/>
    <cellStyle name="Normal 119" xfId="356"/>
    <cellStyle name="Normal 119 2" xfId="357"/>
    <cellStyle name="Normal 12" xfId="358"/>
    <cellStyle name="Normal 12 2" xfId="359"/>
    <cellStyle name="Normal 120" xfId="360"/>
    <cellStyle name="Normal 120 2" xfId="361"/>
    <cellStyle name="Normal 121" xfId="362"/>
    <cellStyle name="Normal 121 2" xfId="363"/>
    <cellStyle name="Normal 122" xfId="364"/>
    <cellStyle name="Normal 122 2" xfId="365"/>
    <cellStyle name="Normal 123" xfId="366"/>
    <cellStyle name="Normal 123 2" xfId="367"/>
    <cellStyle name="Normal 124" xfId="368"/>
    <cellStyle name="Normal 124 2" xfId="369"/>
    <cellStyle name="Normal 125" xfId="370"/>
    <cellStyle name="Normal 125 2" xfId="371"/>
    <cellStyle name="Normal 126" xfId="372"/>
    <cellStyle name="Normal 126 2" xfId="373"/>
    <cellStyle name="Normal 127" xfId="374"/>
    <cellStyle name="Normal 127 2" xfId="375"/>
    <cellStyle name="Normal 128" xfId="376"/>
    <cellStyle name="Normal 128 2" xfId="377"/>
    <cellStyle name="Normal 129" xfId="378"/>
    <cellStyle name="Normal 129 2" xfId="379"/>
    <cellStyle name="Normal 13" xfId="380"/>
    <cellStyle name="Normal 13 2" xfId="381"/>
    <cellStyle name="Normal 130" xfId="382"/>
    <cellStyle name="Normal 130 2" xfId="383"/>
    <cellStyle name="Normal 131" xfId="384"/>
    <cellStyle name="Normal 131 2" xfId="385"/>
    <cellStyle name="Normal 132" xfId="386"/>
    <cellStyle name="Normal 132 2" xfId="387"/>
    <cellStyle name="Normal 133" xfId="388"/>
    <cellStyle name="Normal 133 2" xfId="389"/>
    <cellStyle name="Normal 134" xfId="390"/>
    <cellStyle name="Normal 134 2" xfId="391"/>
    <cellStyle name="Normal 135" xfId="392"/>
    <cellStyle name="Normal 135 2" xfId="393"/>
    <cellStyle name="Normal 136" xfId="394"/>
    <cellStyle name="Normal 136 2" xfId="395"/>
    <cellStyle name="Normal 137" xfId="396"/>
    <cellStyle name="Normal 137 2" xfId="397"/>
    <cellStyle name="Normal 138" xfId="398"/>
    <cellStyle name="Normal 138 2" xfId="399"/>
    <cellStyle name="Normal 139" xfId="400"/>
    <cellStyle name="Normal 139 2" xfId="401"/>
    <cellStyle name="Normal 14" xfId="402"/>
    <cellStyle name="Normal 14 2" xfId="403"/>
    <cellStyle name="Normal 140" xfId="404"/>
    <cellStyle name="Normal 140 2" xfId="405"/>
    <cellStyle name="Normal 141" xfId="406"/>
    <cellStyle name="Normal 141 2" xfId="407"/>
    <cellStyle name="Normal 142" xfId="408"/>
    <cellStyle name="Normal 142 2" xfId="409"/>
    <cellStyle name="Normal 143" xfId="410"/>
    <cellStyle name="Normal 143 2" xfId="411"/>
    <cellStyle name="Normal 144" xfId="412"/>
    <cellStyle name="Normal 144 2" xfId="413"/>
    <cellStyle name="Normal 145" xfId="414"/>
    <cellStyle name="Normal 145 2" xfId="415"/>
    <cellStyle name="Normal 146" xfId="416"/>
    <cellStyle name="Normal 146 2" xfId="417"/>
    <cellStyle name="Normal 147" xfId="418"/>
    <cellStyle name="Normal 148" xfId="419"/>
    <cellStyle name="Normal 149" xfId="420"/>
    <cellStyle name="Normal 15" xfId="421"/>
    <cellStyle name="Normal 15 2" xfId="422"/>
    <cellStyle name="Normal 150" xfId="423"/>
    <cellStyle name="Normal 151" xfId="424"/>
    <cellStyle name="Normal 152" xfId="425"/>
    <cellStyle name="Normal 153" xfId="426"/>
    <cellStyle name="Normal 16" xfId="427"/>
    <cellStyle name="Normal 16 2" xfId="428"/>
    <cellStyle name="Normal 17" xfId="429"/>
    <cellStyle name="Normal 17 2" xfId="430"/>
    <cellStyle name="Normal 18" xfId="431"/>
    <cellStyle name="Normal 18 2" xfId="432"/>
    <cellStyle name="Normal 19" xfId="433"/>
    <cellStyle name="Normal 19 2" xfId="434"/>
    <cellStyle name="Normal 2" xfId="435"/>
    <cellStyle name="Normal 2 10" xfId="436"/>
    <cellStyle name="Normal 2 11" xfId="437"/>
    <cellStyle name="Normal 2 12" xfId="438"/>
    <cellStyle name="Normal 2 2" xfId="439"/>
    <cellStyle name="Normal 2 2 2" xfId="440"/>
    <cellStyle name="Normal 2 2 2 2" xfId="441"/>
    <cellStyle name="Normal 2 2 2 2 2" xfId="442"/>
    <cellStyle name="Normal 2 2 2 3" xfId="443"/>
    <cellStyle name="Normal 2 2 3" xfId="444"/>
    <cellStyle name="Normal 2 2 4" xfId="445"/>
    <cellStyle name="Normal 2 3" xfId="446"/>
    <cellStyle name="Normal 2 3 2" xfId="447"/>
    <cellStyle name="Normal 2 3 3" xfId="448"/>
    <cellStyle name="Normal 2 3 4" xfId="449"/>
    <cellStyle name="Normal 2 4" xfId="450"/>
    <cellStyle name="Normal 2 4 2" xfId="451"/>
    <cellStyle name="Normal 2 4 3" xfId="452"/>
    <cellStyle name="Normal 2 4 3 2" xfId="453"/>
    <cellStyle name="Normal 2 4 4" xfId="454"/>
    <cellStyle name="Normal 2 4 5" xfId="455"/>
    <cellStyle name="Normal 2 4 6" xfId="456"/>
    <cellStyle name="Normal 2 5" xfId="457"/>
    <cellStyle name="Normal 2 5 2" xfId="458"/>
    <cellStyle name="Normal 2 5 3" xfId="459"/>
    <cellStyle name="Normal 2 5 4" xfId="460"/>
    <cellStyle name="Normal 2 5 5" xfId="461"/>
    <cellStyle name="Normal 2 6" xfId="462"/>
    <cellStyle name="Normal 2 6 2" xfId="463"/>
    <cellStyle name="Normal 2 6 3" xfId="464"/>
    <cellStyle name="Normal 2 7" xfId="465"/>
    <cellStyle name="Normal 2 8" xfId="466"/>
    <cellStyle name="Normal 2 9" xfId="467"/>
    <cellStyle name="Normal 20" xfId="468"/>
    <cellStyle name="Normal 20 2" xfId="469"/>
    <cellStyle name="Normal 21" xfId="470"/>
    <cellStyle name="Normal 21 2" xfId="471"/>
    <cellStyle name="Normal 22" xfId="472"/>
    <cellStyle name="Normal 22 2" xfId="473"/>
    <cellStyle name="Normal 23" xfId="474"/>
    <cellStyle name="Normal 23 2" xfId="475"/>
    <cellStyle name="Normal 24" xfId="476"/>
    <cellStyle name="Normal 24 2" xfId="477"/>
    <cellStyle name="Normal 25" xfId="478"/>
    <cellStyle name="Normal 25 2" xfId="479"/>
    <cellStyle name="Normal 26" xfId="480"/>
    <cellStyle name="Normal 26 2" xfId="481"/>
    <cellStyle name="Normal 27" xfId="482"/>
    <cellStyle name="Normal 27 2" xfId="483"/>
    <cellStyle name="Normal 28" xfId="484"/>
    <cellStyle name="Normal 28 2" xfId="485"/>
    <cellStyle name="Normal 29" xfId="486"/>
    <cellStyle name="Normal 29 2" xfId="487"/>
    <cellStyle name="Normal 3" xfId="488"/>
    <cellStyle name="Normal 3 2" xfId="489"/>
    <cellStyle name="Normal 3 2 2" xfId="490"/>
    <cellStyle name="Normal 3 2 2 2" xfId="491"/>
    <cellStyle name="Normal 3 2 2 2 2" xfId="492"/>
    <cellStyle name="Normal 3 2 2 3" xfId="493"/>
    <cellStyle name="Normal 3 2 2 4" xfId="494"/>
    <cellStyle name="Normal 3 2 2 5" xfId="495"/>
    <cellStyle name="Normal 3 2 3" xfId="496"/>
    <cellStyle name="Normal 3 2 4" xfId="497"/>
    <cellStyle name="Normal 3 2 5" xfId="498"/>
    <cellStyle name="Normal 3 2 6" xfId="499"/>
    <cellStyle name="Normal 3 2 7" xfId="500"/>
    <cellStyle name="Normal 3 3" xfId="501"/>
    <cellStyle name="Normal 3 3 2" xfId="502"/>
    <cellStyle name="Normal 3 3 2 2" xfId="503"/>
    <cellStyle name="Normal 3 3 2 2 2" xfId="504"/>
    <cellStyle name="Normal 3 3 2 3" xfId="505"/>
    <cellStyle name="Normal 3 3 3" xfId="506"/>
    <cellStyle name="Normal 3 3 4" xfId="507"/>
    <cellStyle name="Normal 3 3 5" xfId="508"/>
    <cellStyle name="Normal 3 4" xfId="509"/>
    <cellStyle name="Normal 3 5" xfId="510"/>
    <cellStyle name="Normal 3 6" xfId="511"/>
    <cellStyle name="Normal 30" xfId="512"/>
    <cellStyle name="Normal 30 2" xfId="513"/>
    <cellStyle name="Normal 31" xfId="514"/>
    <cellStyle name="Normal 31 2" xfId="515"/>
    <cellStyle name="Normal 32" xfId="516"/>
    <cellStyle name="Normal 32 2" xfId="517"/>
    <cellStyle name="Normal 33" xfId="518"/>
    <cellStyle name="Normal 33 2" xfId="519"/>
    <cellStyle name="Normal 34" xfId="520"/>
    <cellStyle name="Normal 34 2" xfId="521"/>
    <cellStyle name="Normal 35" xfId="522"/>
    <cellStyle name="Normal 35 2" xfId="523"/>
    <cellStyle name="Normal 36" xfId="524"/>
    <cellStyle name="Normal 36 2" xfId="525"/>
    <cellStyle name="Normal 37" xfId="526"/>
    <cellStyle name="Normal 37 2" xfId="527"/>
    <cellStyle name="Normal 38" xfId="528"/>
    <cellStyle name="Normal 38 2" xfId="529"/>
    <cellStyle name="Normal 39" xfId="530"/>
    <cellStyle name="Normal 39 2" xfId="531"/>
    <cellStyle name="Normal 4" xfId="532"/>
    <cellStyle name="Normal 4 2" xfId="533"/>
    <cellStyle name="Normal 4 2 2" xfId="534"/>
    <cellStyle name="Normal 4 2 3" xfId="535"/>
    <cellStyle name="Normal 4 2 4" xfId="536"/>
    <cellStyle name="Normal 4 3" xfId="537"/>
    <cellStyle name="Normal 4 4" xfId="538"/>
    <cellStyle name="Normal 4 4 2" xfId="539"/>
    <cellStyle name="Normal 4 5" xfId="540"/>
    <cellStyle name="Normal 4 6" xfId="541"/>
    <cellStyle name="Normal 4 7" xfId="542"/>
    <cellStyle name="Normal 4 8" xfId="543"/>
    <cellStyle name="Normal 40" xfId="544"/>
    <cellStyle name="Normal 40 2" xfId="545"/>
    <cellStyle name="Normal 41" xfId="546"/>
    <cellStyle name="Normal 41 2" xfId="547"/>
    <cellStyle name="Normal 42" xfId="548"/>
    <cellStyle name="Normal 42 2" xfId="549"/>
    <cellStyle name="Normal 43" xfId="550"/>
    <cellStyle name="Normal 43 2" xfId="551"/>
    <cellStyle name="Normal 44" xfId="552"/>
    <cellStyle name="Normal 44 2" xfId="553"/>
    <cellStyle name="Normal 45" xfId="554"/>
    <cellStyle name="Normal 45 2" xfId="555"/>
    <cellStyle name="Normal 46" xfId="556"/>
    <cellStyle name="Normal 46 2" xfId="557"/>
    <cellStyle name="Normal 47" xfId="558"/>
    <cellStyle name="Normal 47 2" xfId="559"/>
    <cellStyle name="Normal 48" xfId="560"/>
    <cellStyle name="Normal 48 2" xfId="561"/>
    <cellStyle name="Normal 49" xfId="562"/>
    <cellStyle name="Normal 49 2" xfId="563"/>
    <cellStyle name="Normal 5" xfId="564"/>
    <cellStyle name="Normal 5 2" xfId="565"/>
    <cellStyle name="Normal 5 3" xfId="566"/>
    <cellStyle name="Normal 50" xfId="567"/>
    <cellStyle name="Normal 50 2" xfId="568"/>
    <cellStyle name="Normal 51" xfId="569"/>
    <cellStyle name="Normal 51 2" xfId="570"/>
    <cellStyle name="Normal 52" xfId="571"/>
    <cellStyle name="Normal 52 2" xfId="572"/>
    <cellStyle name="Normal 53" xfId="573"/>
    <cellStyle name="Normal 53 2" xfId="574"/>
    <cellStyle name="Normal 54" xfId="575"/>
    <cellStyle name="Normal 54 2" xfId="576"/>
    <cellStyle name="Normal 55" xfId="577"/>
    <cellStyle name="Normal 55 2" xfId="578"/>
    <cellStyle name="Normal 56" xfId="579"/>
    <cellStyle name="Normal 56 2" xfId="580"/>
    <cellStyle name="Normal 57" xfId="581"/>
    <cellStyle name="Normal 57 2" xfId="582"/>
    <cellStyle name="Normal 58" xfId="583"/>
    <cellStyle name="Normal 58 2" xfId="584"/>
    <cellStyle name="Normal 59" xfId="585"/>
    <cellStyle name="Normal 59 2" xfId="586"/>
    <cellStyle name="Normal 59 3" xfId="587"/>
    <cellStyle name="Normal 59 4" xfId="588"/>
    <cellStyle name="Normal 6" xfId="589"/>
    <cellStyle name="Normal 6 2" xfId="590"/>
    <cellStyle name="Normal 6 2 2" xfId="591"/>
    <cellStyle name="Normal 6 2 3" xfId="592"/>
    <cellStyle name="Normal 6 2 4" xfId="593"/>
    <cellStyle name="Normal 6 3" xfId="594"/>
    <cellStyle name="Normal 60" xfId="595"/>
    <cellStyle name="Normal 60 2" xfId="596"/>
    <cellStyle name="Normal 61" xfId="597"/>
    <cellStyle name="Normal 61 2" xfId="598"/>
    <cellStyle name="Normal 62" xfId="599"/>
    <cellStyle name="Normal 62 2" xfId="600"/>
    <cellStyle name="Normal 62 2 2" xfId="601"/>
    <cellStyle name="Normal 62 2 3" xfId="602"/>
    <cellStyle name="Normal 62 2 3 2" xfId="603"/>
    <cellStyle name="Normal 62 3" xfId="604"/>
    <cellStyle name="Normal 62 3 2" xfId="605"/>
    <cellStyle name="Normal 62 4" xfId="606"/>
    <cellStyle name="Normal 62 5" xfId="607"/>
    <cellStyle name="Normal 62 6" xfId="608"/>
    <cellStyle name="Normal 62 7" xfId="609"/>
    <cellStyle name="Normal 63" xfId="610"/>
    <cellStyle name="Normal 63 2" xfId="611"/>
    <cellStyle name="Normal 64" xfId="612"/>
    <cellStyle name="Normal 64 2" xfId="613"/>
    <cellStyle name="Normal 65" xfId="614"/>
    <cellStyle name="Normal 65 2" xfId="615"/>
    <cellStyle name="Normal 66" xfId="616"/>
    <cellStyle name="Normal 66 2" xfId="617"/>
    <cellStyle name="Normal 67" xfId="618"/>
    <cellStyle name="Normal 67 2" xfId="619"/>
    <cellStyle name="Normal 68" xfId="620"/>
    <cellStyle name="Normal 68 2" xfId="621"/>
    <cellStyle name="Normal 69" xfId="622"/>
    <cellStyle name="Normal 69 2" xfId="623"/>
    <cellStyle name="Normal 69 3" xfId="624"/>
    <cellStyle name="Normal 69 4" xfId="625"/>
    <cellStyle name="Normal 69 5" xfId="626"/>
    <cellStyle name="Normal 69 6" xfId="627"/>
    <cellStyle name="Normal 7" xfId="628"/>
    <cellStyle name="Normal 7 2" xfId="629"/>
    <cellStyle name="Normal 70" xfId="630"/>
    <cellStyle name="Normal 70 2" xfId="631"/>
    <cellStyle name="Normal 70 3" xfId="632"/>
    <cellStyle name="Normal 70 4" xfId="633"/>
    <cellStyle name="Normal 71" xfId="634"/>
    <cellStyle name="Normal 71 2" xfId="635"/>
    <cellStyle name="Normal 72" xfId="636"/>
    <cellStyle name="Normal 72 2" xfId="637"/>
    <cellStyle name="Normal 73" xfId="638"/>
    <cellStyle name="Normal 73 2" xfId="639"/>
    <cellStyle name="Normal 74" xfId="640"/>
    <cellStyle name="Normal 74 2" xfId="641"/>
    <cellStyle name="Normal 75" xfId="642"/>
    <cellStyle name="Normal 75 2" xfId="643"/>
    <cellStyle name="Normal 76" xfId="644"/>
    <cellStyle name="Normal 76 2" xfId="645"/>
    <cellStyle name="Normal 77" xfId="646"/>
    <cellStyle name="Normal 77 2" xfId="647"/>
    <cellStyle name="Normal 78" xfId="648"/>
    <cellStyle name="Normal 78 2" xfId="649"/>
    <cellStyle name="Normal 79" xfId="650"/>
    <cellStyle name="Normal 79 2" xfId="651"/>
    <cellStyle name="Normal 8" xfId="652"/>
    <cellStyle name="Normal 8 2" xfId="653"/>
    <cellStyle name="Normal 8 2 2" xfId="654"/>
    <cellStyle name="Normal 8 2 2 2" xfId="655"/>
    <cellStyle name="Normal 8 2 2 3" xfId="656"/>
    <cellStyle name="Normal 8 3" xfId="657"/>
    <cellStyle name="Normal 8 4" xfId="658"/>
    <cellStyle name="Normal 80" xfId="659"/>
    <cellStyle name="Normal 80 2" xfId="660"/>
    <cellStyle name="Normal 81" xfId="661"/>
    <cellStyle name="Normal 81 2" xfId="662"/>
    <cellStyle name="Normal 82" xfId="663"/>
    <cellStyle name="Normal 82 2" xfId="664"/>
    <cellStyle name="Normal 83" xfId="665"/>
    <cellStyle name="Normal 83 2" xfId="666"/>
    <cellStyle name="Normal 84" xfId="667"/>
    <cellStyle name="Normal 84 2" xfId="668"/>
    <cellStyle name="Normal 85" xfId="669"/>
    <cellStyle name="Normal 85 2" xfId="670"/>
    <cellStyle name="Normal 85 3" xfId="671"/>
    <cellStyle name="Normal 85 3 2" xfId="672"/>
    <cellStyle name="Normal 86" xfId="673"/>
    <cellStyle name="Normal 86 2" xfId="674"/>
    <cellStyle name="Normal 87" xfId="675"/>
    <cellStyle name="Normal 87 2" xfId="676"/>
    <cellStyle name="Normal 88" xfId="677"/>
    <cellStyle name="Normal 88 2" xfId="678"/>
    <cellStyle name="Normal 89" xfId="679"/>
    <cellStyle name="Normal 89 2" xfId="680"/>
    <cellStyle name="Normal 9" xfId="681"/>
    <cellStyle name="Normal 9 2" xfId="682"/>
    <cellStyle name="Normal 9 2 2" xfId="683"/>
    <cellStyle name="Normal 9 2 3" xfId="684"/>
    <cellStyle name="Normal 9 2 4" xfId="685"/>
    <cellStyle name="Normal 9 3" xfId="686"/>
    <cellStyle name="Normal 9 3 2" xfId="687"/>
    <cellStyle name="Normal 9 3 3" xfId="688"/>
    <cellStyle name="Normal 90" xfId="689"/>
    <cellStyle name="Normal 90 2" xfId="690"/>
    <cellStyle name="Normal 91" xfId="691"/>
    <cellStyle name="Normal 91 2" xfId="692"/>
    <cellStyle name="Normal 92" xfId="693"/>
    <cellStyle name="Normal 92 2" xfId="694"/>
    <cellStyle name="Normal 93" xfId="695"/>
    <cellStyle name="Normal 93 2" xfId="696"/>
    <cellStyle name="Normal 94" xfId="697"/>
    <cellStyle name="Normal 94 2" xfId="698"/>
    <cellStyle name="Normal 95" xfId="699"/>
    <cellStyle name="Normal 95 2" xfId="700"/>
    <cellStyle name="Normal 96" xfId="701"/>
    <cellStyle name="Normal 96 2" xfId="702"/>
    <cellStyle name="Normal 97" xfId="703"/>
    <cellStyle name="Normal 97 2" xfId="704"/>
    <cellStyle name="Normal 98" xfId="705"/>
    <cellStyle name="Normal 98 2" xfId="706"/>
    <cellStyle name="Normal 99" xfId="707"/>
    <cellStyle name="Normal 99 2" xfId="708"/>
    <cellStyle name="Note 2" xfId="709"/>
    <cellStyle name="Note 2 2" xfId="710"/>
    <cellStyle name="Note 2 2 2" xfId="711"/>
    <cellStyle name="Note 2 2 2 2" xfId="712"/>
    <cellStyle name="Note 2 2 3" xfId="713"/>
    <cellStyle name="Note 2 2 4" xfId="714"/>
    <cellStyle name="Note 2 3" xfId="715"/>
    <cellStyle name="Note 2 3 2" xfId="716"/>
    <cellStyle name="Note 2 4" xfId="717"/>
    <cellStyle name="Note 2 5" xfId="718"/>
    <cellStyle name="Note 2 6" xfId="719"/>
    <cellStyle name="Note 3" xfId="720"/>
    <cellStyle name="Note 3 2" xfId="721"/>
    <cellStyle name="Note 4" xfId="722"/>
    <cellStyle name="Note 5" xfId="723"/>
    <cellStyle name="Note 6" xfId="724"/>
    <cellStyle name="Note 7" xfId="725"/>
    <cellStyle name="Note 8" xfId="726"/>
    <cellStyle name="Note 9" xfId="727"/>
    <cellStyle name="Output 2" xfId="728"/>
    <cellStyle name="Percent 10" xfId="729"/>
    <cellStyle name="Percent 11" xfId="730"/>
    <cellStyle name="Percent 12" xfId="731"/>
    <cellStyle name="Percent 13" xfId="732"/>
    <cellStyle name="Percent 14" xfId="733"/>
    <cellStyle name="Percent 15" xfId="734"/>
    <cellStyle name="Percent 2" xfId="735"/>
    <cellStyle name="Percent 2 2" xfId="736"/>
    <cellStyle name="Percent 2 3" xfId="737"/>
    <cellStyle name="Percent 2 4" xfId="738"/>
    <cellStyle name="Percent 2 5" xfId="739"/>
    <cellStyle name="Percent 2 6" xfId="740"/>
    <cellStyle name="Percent 3" xfId="741"/>
    <cellStyle name="Percent 3 2" xfId="742"/>
    <cellStyle name="Percent 3 2 2" xfId="743"/>
    <cellStyle name="Percent 3 2 2 2" xfId="744"/>
    <cellStyle name="Percent 3 2 2 3" xfId="745"/>
    <cellStyle name="Percent 3 3" xfId="746"/>
    <cellStyle name="Percent 3 4" xfId="747"/>
    <cellStyle name="Percent 3 5" xfId="748"/>
    <cellStyle name="Percent 3 6" xfId="749"/>
    <cellStyle name="Percent 4" xfId="750"/>
    <cellStyle name="Percent 4 2" xfId="751"/>
    <cellStyle name="Percent 4 2 2" xfId="752"/>
    <cellStyle name="Percent 4 3" xfId="753"/>
    <cellStyle name="Percent 4 4" xfId="754"/>
    <cellStyle name="Percent 5" xfId="755"/>
    <cellStyle name="Percent 5 2" xfId="756"/>
    <cellStyle name="Percent 5 3" xfId="757"/>
    <cellStyle name="Percent 6" xfId="758"/>
    <cellStyle name="Percent 6 2" xfId="759"/>
    <cellStyle name="Percent 7" xfId="760"/>
    <cellStyle name="Percent 7 2" xfId="761"/>
    <cellStyle name="Percent 8" xfId="762"/>
    <cellStyle name="Percent 9" xfId="763"/>
    <cellStyle name="Title 2" xfId="764"/>
    <cellStyle name="Total 2" xfId="765"/>
    <cellStyle name="Total 3" xfId="766"/>
    <cellStyle name="Warning Text 2" xfId="767"/>
    <cellStyle name="Warning Text 3" xfId="768"/>
  </cellStyles>
  <dxfs count="6">
    <dxf>
      <font>
        <name val="Calibri"/>
        <family val="2"/>
        <b val="1"/>
        <i val="0"/>
        <strike val="0"/>
        <color rgb="FF000000"/>
        <sz val="11"/>
      </font>
    </dxf>
    <dxf>
      <font>
        <name val="Calibri"/>
        <family val="2"/>
        <strike val="1"/>
        <color rgb="FFC0C0C0"/>
        <sz val="11"/>
      </font>
    </dxf>
    <dxf>
      <font>
        <name val="Calibri"/>
        <family val="2"/>
        <color rgb="FF000000"/>
        <sz val="11"/>
      </font>
      <fill>
        <patternFill>
          <bgColor rgb="FFEFEFEF"/>
        </patternFill>
      </fill>
    </dxf>
    <dxf>
      <font>
        <name val="Calibri"/>
        <family val="2"/>
        <b val="1"/>
        <i val="0"/>
        <strike val="0"/>
        <color rgb="FF000000"/>
        <sz val="11"/>
      </font>
    </dxf>
    <dxf>
      <font>
        <name val="Calibri"/>
        <family val="2"/>
        <strike val="1"/>
        <color rgb="FFC0C0C0"/>
        <sz val="11"/>
      </font>
    </dxf>
    <dxf>
      <font>
        <name val="Calibri"/>
        <family val="2"/>
        <color rgb="FF00000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SFU/Capital%20Construction/BEST%20Grant%20Cycles/2015-2016%20BEST1516/Applications/Review%20Materials/FY2015-16%20Grant%20App%20Checklis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5/PSFU/Capital%20Construction/BEST%20Grant%20Cycles/2012-2013%20BEST1213/Application/Review%20Docs/Grant%20App%20Checklist%20&amp;%20Summary%20Sheets/LAST%20YEARS%20Grant%20Application%20Checklist/Kevin&apos;s%20Master%20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nts"/>
      <sheetName val="Checklist"/>
      <sheetName val="Cash Criteria"/>
      <sheetName val="Pupil Coun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 - Master Sheet"/>
      <sheetName val="Sheet1"/>
      <sheetName val="L-P Criteria"/>
      <sheetName val="OLD-Data"/>
      <sheetName val="BESTFY11-12 MS"/>
      <sheetName val="Database Copy"/>
      <sheetName val="Uniformat II"/>
      <sheetName val="Criteria Def"/>
      <sheetName val="Sf.p.p."/>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39.99"/>
    <col collapsed="false" customWidth="true" hidden="false" outlineLevel="0" max="3" min="3" style="1" width="48.99"/>
    <col collapsed="false" customWidth="true" hidden="false" outlineLevel="0" max="4" min="4" style="1" width="18.14"/>
    <col collapsed="false" customWidth="true" hidden="false" outlineLevel="0" max="5" min="5" style="1" width="16.84"/>
    <col collapsed="false" customWidth="true" hidden="false" outlineLevel="0" max="6" min="6" style="1" width="18.14"/>
    <col collapsed="false" customWidth="true" hidden="false" outlineLevel="0" max="7" min="7" style="1" width="15.56"/>
    <col collapsed="false" customWidth="true" hidden="false" outlineLevel="0" max="8" min="8" style="2" width="10.28"/>
    <col collapsed="false" customWidth="true" hidden="false" outlineLevel="0" max="9" min="9" style="1" width="11.13"/>
    <col collapsed="false" customWidth="false" hidden="false" outlineLevel="0" max="257" min="10" style="1" width="9.14"/>
  </cols>
  <sheetData>
    <row r="1" customFormat="false" ht="69" hidden="false" customHeight="true" outlineLevel="0" collapsed="false">
      <c r="A1" s="3" t="s">
        <v>0</v>
      </c>
      <c r="B1" s="3" t="s">
        <v>1</v>
      </c>
      <c r="C1" s="3" t="s">
        <v>2</v>
      </c>
      <c r="D1" s="4" t="s">
        <v>3</v>
      </c>
      <c r="E1" s="4" t="s">
        <v>4</v>
      </c>
      <c r="F1" s="4" t="s">
        <v>5</v>
      </c>
      <c r="G1" s="4" t="s">
        <v>6</v>
      </c>
      <c r="H1" s="4" t="s">
        <v>7</v>
      </c>
      <c r="I1" s="5" t="s">
        <v>8</v>
      </c>
    </row>
    <row r="2" customFormat="false" ht="27" hidden="false" customHeight="true" outlineLevel="0" collapsed="false">
      <c r="A2" s="6" t="s">
        <v>9</v>
      </c>
      <c r="B2" s="7" t="s">
        <v>10</v>
      </c>
      <c r="C2" s="7" t="s">
        <v>11</v>
      </c>
      <c r="D2" s="8" t="n">
        <v>606992.8</v>
      </c>
      <c r="E2" s="8" t="n">
        <v>151748.2</v>
      </c>
      <c r="F2" s="8" t="n">
        <f aca="false">D2+E2</f>
        <v>758741</v>
      </c>
      <c r="G2" s="9" t="s">
        <v>12</v>
      </c>
      <c r="H2" s="10" t="s">
        <v>13</v>
      </c>
      <c r="I2" s="11" t="s">
        <v>12</v>
      </c>
    </row>
    <row r="3" customFormat="false" ht="27" hidden="false" customHeight="true" outlineLevel="0" collapsed="false">
      <c r="A3" s="12" t="s">
        <v>9</v>
      </c>
      <c r="B3" s="13" t="s">
        <v>14</v>
      </c>
      <c r="C3" s="13" t="s">
        <v>15</v>
      </c>
      <c r="D3" s="14" t="n">
        <v>420719.51</v>
      </c>
      <c r="E3" s="14" t="n">
        <v>132858.79</v>
      </c>
      <c r="F3" s="8" t="n">
        <f aca="false">D3+E3</f>
        <v>553578.3</v>
      </c>
      <c r="G3" s="15" t="s">
        <v>12</v>
      </c>
      <c r="H3" s="16" t="s">
        <v>13</v>
      </c>
      <c r="I3" s="17" t="s">
        <v>12</v>
      </c>
    </row>
    <row r="4" customFormat="false" ht="27" hidden="false" customHeight="true" outlineLevel="0" collapsed="false">
      <c r="A4" s="12" t="s">
        <v>9</v>
      </c>
      <c r="B4" s="13" t="s">
        <v>14</v>
      </c>
      <c r="C4" s="13" t="s">
        <v>16</v>
      </c>
      <c r="D4" s="14" t="n">
        <v>941040.06</v>
      </c>
      <c r="E4" s="14" t="n">
        <v>297170.54</v>
      </c>
      <c r="F4" s="8" t="n">
        <f aca="false">D4+E4</f>
        <v>1238210.6</v>
      </c>
      <c r="G4" s="15" t="s">
        <v>12</v>
      </c>
      <c r="H4" s="16" t="s">
        <v>13</v>
      </c>
      <c r="I4" s="17" t="s">
        <v>12</v>
      </c>
    </row>
    <row r="5" customFormat="false" ht="27" hidden="false" customHeight="true" outlineLevel="0" collapsed="false">
      <c r="A5" s="12" t="s">
        <v>17</v>
      </c>
      <c r="B5" s="13" t="s">
        <v>18</v>
      </c>
      <c r="C5" s="13" t="s">
        <v>19</v>
      </c>
      <c r="D5" s="14" t="n">
        <v>334400</v>
      </c>
      <c r="E5" s="14" t="n">
        <v>105600</v>
      </c>
      <c r="F5" s="8" t="n">
        <f aca="false">D5+E5</f>
        <v>440000</v>
      </c>
      <c r="G5" s="15" t="s">
        <v>12</v>
      </c>
      <c r="H5" s="16" t="s">
        <v>13</v>
      </c>
      <c r="I5" s="17" t="s">
        <v>12</v>
      </c>
    </row>
    <row r="6" customFormat="false" ht="27" hidden="false" customHeight="true" outlineLevel="0" collapsed="false">
      <c r="A6" s="12" t="s">
        <v>17</v>
      </c>
      <c r="B6" s="13" t="s">
        <v>20</v>
      </c>
      <c r="C6" s="13" t="s">
        <v>21</v>
      </c>
      <c r="D6" s="14" t="n">
        <v>813780.64</v>
      </c>
      <c r="E6" s="14" t="n">
        <v>256983.36</v>
      </c>
      <c r="F6" s="8" t="n">
        <f aca="false">D6+E6</f>
        <v>1070764</v>
      </c>
      <c r="G6" s="15" t="s">
        <v>12</v>
      </c>
      <c r="H6" s="16" t="s">
        <v>13</v>
      </c>
      <c r="I6" s="17" t="s">
        <v>12</v>
      </c>
    </row>
    <row r="7" customFormat="false" ht="27" hidden="false" customHeight="true" outlineLevel="0" collapsed="false">
      <c r="A7" s="12" t="s">
        <v>17</v>
      </c>
      <c r="B7" s="13" t="s">
        <v>20</v>
      </c>
      <c r="C7" s="13" t="s">
        <v>22</v>
      </c>
      <c r="D7" s="14" t="n">
        <v>905617.52</v>
      </c>
      <c r="E7" s="14" t="n">
        <v>285984.48</v>
      </c>
      <c r="F7" s="8" t="n">
        <f aca="false">D7+E7</f>
        <v>1191602</v>
      </c>
      <c r="G7" s="15" t="s">
        <v>12</v>
      </c>
      <c r="H7" s="16" t="s">
        <v>13</v>
      </c>
      <c r="I7" s="17" t="s">
        <v>12</v>
      </c>
    </row>
    <row r="8" customFormat="false" ht="27" hidden="false" customHeight="true" outlineLevel="0" collapsed="false">
      <c r="A8" s="12" t="s">
        <v>23</v>
      </c>
      <c r="B8" s="13" t="s">
        <v>24</v>
      </c>
      <c r="C8" s="13" t="s">
        <v>25</v>
      </c>
      <c r="D8" s="14" t="n">
        <v>1010880.78</v>
      </c>
      <c r="E8" s="14" t="n">
        <v>1052141.22</v>
      </c>
      <c r="F8" s="8" t="n">
        <f aca="false">D8+E8</f>
        <v>2063022</v>
      </c>
      <c r="G8" s="15" t="s">
        <v>12</v>
      </c>
      <c r="H8" s="16" t="s">
        <v>13</v>
      </c>
      <c r="I8" s="17" t="s">
        <v>12</v>
      </c>
    </row>
    <row r="9" customFormat="false" ht="27" hidden="false" customHeight="true" outlineLevel="0" collapsed="false">
      <c r="A9" s="12" t="s">
        <v>26</v>
      </c>
      <c r="B9" s="13" t="s">
        <v>27</v>
      </c>
      <c r="C9" s="13" t="s">
        <v>16</v>
      </c>
      <c r="D9" s="14" t="n">
        <v>185833.32</v>
      </c>
      <c r="E9" s="14" t="n">
        <v>267418.68</v>
      </c>
      <c r="F9" s="8" t="n">
        <f aca="false">D9+E9</f>
        <v>453252</v>
      </c>
      <c r="G9" s="15" t="s">
        <v>12</v>
      </c>
      <c r="H9" s="16" t="s">
        <v>13</v>
      </c>
      <c r="I9" s="17" t="s">
        <v>12</v>
      </c>
    </row>
    <row r="10" customFormat="false" ht="27" hidden="false" customHeight="true" outlineLevel="0" collapsed="false">
      <c r="A10" s="12" t="s">
        <v>28</v>
      </c>
      <c r="B10" s="13" t="s">
        <v>29</v>
      </c>
      <c r="C10" s="13" t="s">
        <v>30</v>
      </c>
      <c r="D10" s="14" t="n">
        <v>240240</v>
      </c>
      <c r="E10" s="14" t="n">
        <v>60060</v>
      </c>
      <c r="F10" s="8" t="n">
        <f aca="false">D10+E10</f>
        <v>300300</v>
      </c>
      <c r="G10" s="15" t="s">
        <v>12</v>
      </c>
      <c r="H10" s="16" t="s">
        <v>13</v>
      </c>
      <c r="I10" s="17" t="s">
        <v>12</v>
      </c>
    </row>
    <row r="11" customFormat="false" ht="27" hidden="false" customHeight="true" outlineLevel="0" collapsed="false">
      <c r="A11" s="12" t="s">
        <v>31</v>
      </c>
      <c r="B11" s="13" t="s">
        <v>32</v>
      </c>
      <c r="C11" s="13" t="s">
        <v>33</v>
      </c>
      <c r="D11" s="14" t="n">
        <v>314902.5</v>
      </c>
      <c r="E11" s="14" t="n">
        <v>257647.5</v>
      </c>
      <c r="F11" s="8" t="n">
        <f aca="false">D11+E11</f>
        <v>572550</v>
      </c>
      <c r="G11" s="15" t="s">
        <v>12</v>
      </c>
      <c r="H11" s="16" t="s">
        <v>13</v>
      </c>
      <c r="I11" s="17" t="s">
        <v>12</v>
      </c>
    </row>
    <row r="12" customFormat="false" ht="27" hidden="false" customHeight="true" outlineLevel="0" collapsed="false">
      <c r="A12" s="12" t="s">
        <v>31</v>
      </c>
      <c r="B12" s="13" t="s">
        <v>32</v>
      </c>
      <c r="C12" s="13" t="s">
        <v>34</v>
      </c>
      <c r="D12" s="14" t="n">
        <v>284350</v>
      </c>
      <c r="E12" s="14" t="n">
        <v>232650</v>
      </c>
      <c r="F12" s="8" t="n">
        <f aca="false">D12+E12</f>
        <v>517000</v>
      </c>
      <c r="G12" s="15" t="s">
        <v>12</v>
      </c>
      <c r="H12" s="16" t="s">
        <v>13</v>
      </c>
      <c r="I12" s="17" t="s">
        <v>12</v>
      </c>
    </row>
    <row r="13" customFormat="false" ht="27" hidden="false" customHeight="true" outlineLevel="0" collapsed="false">
      <c r="A13" s="12" t="s">
        <v>31</v>
      </c>
      <c r="B13" s="13" t="s">
        <v>35</v>
      </c>
      <c r="C13" s="13" t="s">
        <v>36</v>
      </c>
      <c r="D13" s="14" t="n">
        <v>79710.4</v>
      </c>
      <c r="E13" s="14" t="n">
        <v>19927.6</v>
      </c>
      <c r="F13" s="8" t="n">
        <f aca="false">D13+E13</f>
        <v>99638</v>
      </c>
      <c r="G13" s="15" t="s">
        <v>12</v>
      </c>
      <c r="H13" s="16" t="s">
        <v>13</v>
      </c>
      <c r="I13" s="17" t="s">
        <v>12</v>
      </c>
    </row>
    <row r="14" customFormat="false" ht="27" hidden="false" customHeight="true" outlineLevel="0" collapsed="false">
      <c r="A14" s="12" t="s">
        <v>31</v>
      </c>
      <c r="B14" s="13" t="s">
        <v>37</v>
      </c>
      <c r="C14" s="13" t="s">
        <v>38</v>
      </c>
      <c r="D14" s="14" t="n">
        <v>655280</v>
      </c>
      <c r="E14" s="14" t="n">
        <v>163820</v>
      </c>
      <c r="F14" s="8" t="n">
        <f aca="false">D14+E14</f>
        <v>819100</v>
      </c>
      <c r="G14" s="15" t="s">
        <v>12</v>
      </c>
      <c r="H14" s="16" t="s">
        <v>13</v>
      </c>
      <c r="I14" s="17" t="s">
        <v>12</v>
      </c>
    </row>
    <row r="15" customFormat="false" ht="27" hidden="false" customHeight="true" outlineLevel="0" collapsed="false">
      <c r="A15" s="12" t="s">
        <v>39</v>
      </c>
      <c r="B15" s="13" t="s">
        <v>40</v>
      </c>
      <c r="C15" s="13" t="s">
        <v>41</v>
      </c>
      <c r="D15" s="14" t="n">
        <v>19768.2</v>
      </c>
      <c r="E15" s="14" t="n">
        <v>46125.8</v>
      </c>
      <c r="F15" s="8" t="n">
        <f aca="false">D15+E15</f>
        <v>65894</v>
      </c>
      <c r="G15" s="15" t="s">
        <v>12</v>
      </c>
      <c r="H15" s="16" t="s">
        <v>13</v>
      </c>
      <c r="I15" s="17" t="s">
        <v>12</v>
      </c>
    </row>
    <row r="16" customFormat="false" ht="27" hidden="false" customHeight="true" outlineLevel="0" collapsed="false">
      <c r="A16" s="12" t="s">
        <v>42</v>
      </c>
      <c r="B16" s="13" t="s">
        <v>43</v>
      </c>
      <c r="C16" s="13" t="s">
        <v>44</v>
      </c>
      <c r="D16" s="14" t="n">
        <v>177768.69</v>
      </c>
      <c r="E16" s="14" t="n">
        <v>1438310.31</v>
      </c>
      <c r="F16" s="8" t="n">
        <f aca="false">D16+E16</f>
        <v>1616079</v>
      </c>
      <c r="G16" s="15" t="s">
        <v>12</v>
      </c>
      <c r="H16" s="16" t="s">
        <v>13</v>
      </c>
      <c r="I16" s="17" t="s">
        <v>12</v>
      </c>
    </row>
    <row r="17" customFormat="false" ht="27" hidden="false" customHeight="true" outlineLevel="0" collapsed="false">
      <c r="A17" s="12" t="s">
        <v>45</v>
      </c>
      <c r="B17" s="13" t="s">
        <v>46</v>
      </c>
      <c r="C17" s="13" t="s">
        <v>47</v>
      </c>
      <c r="D17" s="14" t="n">
        <v>402594.85</v>
      </c>
      <c r="E17" s="14" t="n">
        <v>164440.15</v>
      </c>
      <c r="F17" s="8" t="n">
        <f aca="false">D17+E17</f>
        <v>567035</v>
      </c>
      <c r="G17" s="15" t="s">
        <v>12</v>
      </c>
      <c r="H17" s="16" t="s">
        <v>13</v>
      </c>
      <c r="I17" s="17" t="s">
        <v>12</v>
      </c>
    </row>
    <row r="18" customFormat="false" ht="27" hidden="false" customHeight="true" outlineLevel="0" collapsed="false">
      <c r="A18" s="12" t="s">
        <v>45</v>
      </c>
      <c r="B18" s="13" t="s">
        <v>48</v>
      </c>
      <c r="C18" s="13" t="s">
        <v>49</v>
      </c>
      <c r="D18" s="14" t="n">
        <v>161880.18</v>
      </c>
      <c r="E18" s="14" t="n">
        <v>223548.82</v>
      </c>
      <c r="F18" s="8" t="n">
        <f aca="false">D18+E18</f>
        <v>385429</v>
      </c>
      <c r="G18" s="15" t="s">
        <v>12</v>
      </c>
      <c r="H18" s="16" t="s">
        <v>13</v>
      </c>
      <c r="I18" s="17" t="s">
        <v>12</v>
      </c>
    </row>
    <row r="19" customFormat="false" ht="27" hidden="false" customHeight="true" outlineLevel="0" collapsed="false">
      <c r="A19" s="12" t="s">
        <v>50</v>
      </c>
      <c r="B19" s="13" t="s">
        <v>51</v>
      </c>
      <c r="C19" s="13" t="s">
        <v>52</v>
      </c>
      <c r="D19" s="14" t="n">
        <v>886679.6</v>
      </c>
      <c r="E19" s="14" t="n">
        <v>1330019.4</v>
      </c>
      <c r="F19" s="8" t="n">
        <f aca="false">D19+E19</f>
        <v>2216699</v>
      </c>
      <c r="G19" s="15" t="s">
        <v>12</v>
      </c>
      <c r="H19" s="16" t="s">
        <v>13</v>
      </c>
      <c r="I19" s="17" t="s">
        <v>12</v>
      </c>
    </row>
    <row r="20" customFormat="false" ht="27" hidden="false" customHeight="true" outlineLevel="0" collapsed="false">
      <c r="A20" s="12" t="s">
        <v>53</v>
      </c>
      <c r="B20" s="13" t="s">
        <v>54</v>
      </c>
      <c r="C20" s="13" t="s">
        <v>55</v>
      </c>
      <c r="D20" s="14" t="n">
        <v>25227.93</v>
      </c>
      <c r="E20" s="14" t="n">
        <v>39459.07</v>
      </c>
      <c r="F20" s="8" t="n">
        <f aca="false">D20+E20</f>
        <v>64687</v>
      </c>
      <c r="G20" s="15" t="s">
        <v>12</v>
      </c>
      <c r="H20" s="16" t="s">
        <v>13</v>
      </c>
      <c r="I20" s="17" t="s">
        <v>12</v>
      </c>
    </row>
    <row r="21" customFormat="false" ht="27" hidden="false" customHeight="true" outlineLevel="0" collapsed="false">
      <c r="A21" s="12" t="s">
        <v>56</v>
      </c>
      <c r="B21" s="13" t="s">
        <v>57</v>
      </c>
      <c r="C21" s="13" t="s">
        <v>58</v>
      </c>
      <c r="D21" s="14" t="n">
        <v>308000</v>
      </c>
      <c r="E21" s="14" t="n">
        <v>242000</v>
      </c>
      <c r="F21" s="8" t="n">
        <f aca="false">D21+E21</f>
        <v>550000</v>
      </c>
      <c r="G21" s="15" t="s">
        <v>12</v>
      </c>
      <c r="H21" s="16" t="s">
        <v>13</v>
      </c>
      <c r="I21" s="17" t="s">
        <v>12</v>
      </c>
    </row>
    <row r="22" customFormat="false" ht="27" hidden="false" customHeight="true" outlineLevel="0" collapsed="false">
      <c r="A22" s="12" t="s">
        <v>59</v>
      </c>
      <c r="B22" s="13" t="s">
        <v>60</v>
      </c>
      <c r="C22" s="13" t="s">
        <v>61</v>
      </c>
      <c r="D22" s="14" t="n">
        <v>579552.62</v>
      </c>
      <c r="E22" s="14" t="n">
        <v>680344.38</v>
      </c>
      <c r="F22" s="8" t="n">
        <f aca="false">D22+E22</f>
        <v>1259897</v>
      </c>
      <c r="G22" s="15" t="s">
        <v>12</v>
      </c>
      <c r="H22" s="16" t="s">
        <v>13</v>
      </c>
      <c r="I22" s="17" t="s">
        <v>12</v>
      </c>
    </row>
    <row r="23" customFormat="false" ht="27" hidden="false" customHeight="true" outlineLevel="0" collapsed="false">
      <c r="A23" s="12" t="s">
        <v>62</v>
      </c>
      <c r="B23" s="13" t="s">
        <v>63</v>
      </c>
      <c r="C23" s="13" t="s">
        <v>64</v>
      </c>
      <c r="D23" s="14" t="n">
        <v>75937.8</v>
      </c>
      <c r="E23" s="14" t="n">
        <v>50625.2</v>
      </c>
      <c r="F23" s="8" t="n">
        <f aca="false">D23+E23</f>
        <v>126563</v>
      </c>
      <c r="G23" s="15" t="s">
        <v>12</v>
      </c>
      <c r="H23" s="16" t="s">
        <v>13</v>
      </c>
      <c r="I23" s="17" t="s">
        <v>12</v>
      </c>
    </row>
    <row r="24" customFormat="false" ht="27" hidden="false" customHeight="true" outlineLevel="0" collapsed="false">
      <c r="A24" s="12" t="s">
        <v>62</v>
      </c>
      <c r="B24" s="13" t="s">
        <v>63</v>
      </c>
      <c r="C24" s="13" t="s">
        <v>65</v>
      </c>
      <c r="D24" s="14" t="n">
        <v>124171.2</v>
      </c>
      <c r="E24" s="14" t="n">
        <v>82780.8</v>
      </c>
      <c r="F24" s="8" t="n">
        <f aca="false">D24+E24</f>
        <v>206952</v>
      </c>
      <c r="G24" s="15" t="s">
        <v>12</v>
      </c>
      <c r="H24" s="16" t="s">
        <v>13</v>
      </c>
      <c r="I24" s="17" t="s">
        <v>12</v>
      </c>
    </row>
    <row r="25" customFormat="false" ht="27" hidden="false" customHeight="true" outlineLevel="0" collapsed="false">
      <c r="A25" s="12" t="s">
        <v>66</v>
      </c>
      <c r="B25" s="13" t="s">
        <v>67</v>
      </c>
      <c r="C25" s="13" t="s">
        <v>41</v>
      </c>
      <c r="D25" s="18" t="n">
        <v>21070.73</v>
      </c>
      <c r="E25" s="18" t="n">
        <v>27930.97</v>
      </c>
      <c r="F25" s="18" t="n">
        <v>49001.7</v>
      </c>
      <c r="G25" s="15" t="s">
        <v>12</v>
      </c>
      <c r="H25" s="16" t="s">
        <v>13</v>
      </c>
      <c r="I25" s="17" t="s">
        <v>12</v>
      </c>
    </row>
    <row r="26" customFormat="false" ht="27" hidden="false" customHeight="true" outlineLevel="0" collapsed="false">
      <c r="A26" s="12" t="s">
        <v>66</v>
      </c>
      <c r="B26" s="13" t="s">
        <v>68</v>
      </c>
      <c r="C26" s="13" t="s">
        <v>69</v>
      </c>
      <c r="D26" s="14" t="n">
        <v>54609.92</v>
      </c>
      <c r="E26" s="14" t="n">
        <v>30718.08</v>
      </c>
      <c r="F26" s="8" t="n">
        <f aca="false">D26+E26</f>
        <v>85328</v>
      </c>
      <c r="G26" s="15" t="s">
        <v>12</v>
      </c>
      <c r="H26" s="16" t="s">
        <v>13</v>
      </c>
      <c r="I26" s="17" t="s">
        <v>12</v>
      </c>
    </row>
    <row r="27" customFormat="false" ht="27" hidden="false" customHeight="true" outlineLevel="0" collapsed="false">
      <c r="A27" s="12" t="s">
        <v>70</v>
      </c>
      <c r="B27" s="13" t="s">
        <v>71</v>
      </c>
      <c r="C27" s="13" t="s">
        <v>72</v>
      </c>
      <c r="D27" s="14" t="n">
        <v>246400</v>
      </c>
      <c r="E27" s="14" t="n">
        <v>193600</v>
      </c>
      <c r="F27" s="8" t="n">
        <f aca="false">D27+E27</f>
        <v>440000</v>
      </c>
      <c r="G27" s="15" t="s">
        <v>12</v>
      </c>
      <c r="H27" s="16" t="s">
        <v>13</v>
      </c>
      <c r="I27" s="17" t="s">
        <v>12</v>
      </c>
    </row>
    <row r="28" customFormat="false" ht="27" hidden="false" customHeight="true" outlineLevel="0" collapsed="false">
      <c r="A28" s="12" t="s">
        <v>70</v>
      </c>
      <c r="B28" s="13" t="s">
        <v>71</v>
      </c>
      <c r="C28" s="13" t="s">
        <v>73</v>
      </c>
      <c r="D28" s="14" t="n">
        <v>46200</v>
      </c>
      <c r="E28" s="14" t="n">
        <v>36300</v>
      </c>
      <c r="F28" s="8" t="n">
        <f aca="false">D28+E28</f>
        <v>82500</v>
      </c>
      <c r="G28" s="15" t="s">
        <v>12</v>
      </c>
      <c r="H28" s="16" t="s">
        <v>13</v>
      </c>
      <c r="I28" s="17" t="s">
        <v>12</v>
      </c>
    </row>
    <row r="29" customFormat="false" ht="27" hidden="false" customHeight="true" outlineLevel="0" collapsed="false">
      <c r="A29" s="12" t="s">
        <v>70</v>
      </c>
      <c r="B29" s="13" t="s">
        <v>71</v>
      </c>
      <c r="C29" s="13" t="s">
        <v>74</v>
      </c>
      <c r="D29" s="14" t="n">
        <v>560560</v>
      </c>
      <c r="E29" s="14" t="n">
        <v>440440</v>
      </c>
      <c r="F29" s="8" t="n">
        <f aca="false">D29+E29</f>
        <v>1001000</v>
      </c>
      <c r="G29" s="15" t="s">
        <v>12</v>
      </c>
      <c r="H29" s="16" t="s">
        <v>13</v>
      </c>
      <c r="I29" s="17" t="s">
        <v>12</v>
      </c>
    </row>
    <row r="30" customFormat="false" ht="27" hidden="false" customHeight="true" outlineLevel="0" collapsed="false">
      <c r="A30" s="12" t="s">
        <v>75</v>
      </c>
      <c r="B30" s="13" t="s">
        <v>76</v>
      </c>
      <c r="C30" s="13" t="s">
        <v>77</v>
      </c>
      <c r="D30" s="14" t="n">
        <v>43516</v>
      </c>
      <c r="E30" s="14" t="n">
        <v>7084</v>
      </c>
      <c r="F30" s="8" t="n">
        <f aca="false">D30+E30</f>
        <v>50600</v>
      </c>
      <c r="G30" s="15" t="s">
        <v>12</v>
      </c>
      <c r="H30" s="16" t="s">
        <v>13</v>
      </c>
      <c r="I30" s="17" t="s">
        <v>12</v>
      </c>
    </row>
    <row r="31" customFormat="false" ht="27" hidden="false" customHeight="true" outlineLevel="0" collapsed="false">
      <c r="A31" s="12" t="s">
        <v>75</v>
      </c>
      <c r="B31" s="13" t="s">
        <v>76</v>
      </c>
      <c r="C31" s="13" t="s">
        <v>15</v>
      </c>
      <c r="D31" s="14" t="n">
        <v>175476.98</v>
      </c>
      <c r="E31" s="14" t="n">
        <v>28566.02</v>
      </c>
      <c r="F31" s="8" t="n">
        <f aca="false">D31+E31</f>
        <v>204043</v>
      </c>
      <c r="G31" s="15" t="s">
        <v>12</v>
      </c>
      <c r="H31" s="16" t="s">
        <v>13</v>
      </c>
      <c r="I31" s="17" t="s">
        <v>12</v>
      </c>
    </row>
    <row r="32" customFormat="false" ht="27" hidden="false" customHeight="true" outlineLevel="0" collapsed="false">
      <c r="A32" s="12" t="s">
        <v>75</v>
      </c>
      <c r="B32" s="13" t="s">
        <v>76</v>
      </c>
      <c r="C32" s="13" t="s">
        <v>78</v>
      </c>
      <c r="D32" s="14" t="n">
        <v>179503.5</v>
      </c>
      <c r="E32" s="14" t="n">
        <v>29221.5</v>
      </c>
      <c r="F32" s="8" t="n">
        <f aca="false">D32+E32</f>
        <v>208725</v>
      </c>
      <c r="G32" s="15" t="s">
        <v>12</v>
      </c>
      <c r="H32" s="16" t="s">
        <v>13</v>
      </c>
      <c r="I32" s="17" t="s">
        <v>12</v>
      </c>
    </row>
    <row r="33" customFormat="false" ht="27" hidden="false" customHeight="true" outlineLevel="0" collapsed="false">
      <c r="A33" s="12" t="s">
        <v>75</v>
      </c>
      <c r="B33" s="13" t="s">
        <v>76</v>
      </c>
      <c r="C33" s="13" t="s">
        <v>16</v>
      </c>
      <c r="D33" s="14" t="n">
        <v>185704.1</v>
      </c>
      <c r="E33" s="14" t="n">
        <v>30230.9</v>
      </c>
      <c r="F33" s="8" t="n">
        <f aca="false">D33+E33</f>
        <v>215935</v>
      </c>
      <c r="G33" s="15" t="s">
        <v>12</v>
      </c>
      <c r="H33" s="16" t="s">
        <v>13</v>
      </c>
      <c r="I33" s="17" t="s">
        <v>12</v>
      </c>
    </row>
    <row r="34" customFormat="false" ht="27" hidden="false" customHeight="true" outlineLevel="0" collapsed="false">
      <c r="A34" s="12" t="s">
        <v>75</v>
      </c>
      <c r="B34" s="13" t="s">
        <v>76</v>
      </c>
      <c r="C34" s="13" t="s">
        <v>79</v>
      </c>
      <c r="D34" s="14" t="n">
        <v>127157.02</v>
      </c>
      <c r="E34" s="14" t="n">
        <v>20699.98</v>
      </c>
      <c r="F34" s="8" t="n">
        <f aca="false">D34+E34</f>
        <v>147857</v>
      </c>
      <c r="G34" s="15" t="s">
        <v>12</v>
      </c>
      <c r="H34" s="16" t="s">
        <v>13</v>
      </c>
      <c r="I34" s="17" t="s">
        <v>12</v>
      </c>
    </row>
    <row r="35" customFormat="false" ht="27" hidden="false" customHeight="true" outlineLevel="0" collapsed="false">
      <c r="A35" s="12" t="s">
        <v>75</v>
      </c>
      <c r="B35" s="13" t="s">
        <v>76</v>
      </c>
      <c r="C35" s="13" t="s">
        <v>80</v>
      </c>
      <c r="D35" s="14" t="n">
        <v>43516</v>
      </c>
      <c r="E35" s="14" t="n">
        <v>7084</v>
      </c>
      <c r="F35" s="8" t="n">
        <f aca="false">D35+E35</f>
        <v>50600</v>
      </c>
      <c r="G35" s="15" t="s">
        <v>12</v>
      </c>
      <c r="H35" s="16" t="s">
        <v>13</v>
      </c>
      <c r="I35" s="17" t="s">
        <v>12</v>
      </c>
    </row>
    <row r="36" customFormat="false" ht="27" hidden="false" customHeight="true" outlineLevel="0" collapsed="false">
      <c r="A36" s="13" t="s">
        <v>81</v>
      </c>
      <c r="B36" s="13" t="s">
        <v>82</v>
      </c>
      <c r="C36" s="13" t="s">
        <v>83</v>
      </c>
      <c r="D36" s="14" t="n">
        <v>80751.28</v>
      </c>
      <c r="E36" s="14" t="n">
        <v>49492.72</v>
      </c>
      <c r="F36" s="14" t="n">
        <f aca="false">D36+E36</f>
        <v>130244</v>
      </c>
      <c r="G36" s="15" t="s">
        <v>12</v>
      </c>
      <c r="H36" s="16" t="s">
        <v>13</v>
      </c>
      <c r="I36" s="17" t="s">
        <v>12</v>
      </c>
    </row>
    <row r="37" customFormat="false" ht="27" hidden="false" customHeight="true" outlineLevel="0" collapsed="false">
      <c r="A37" s="19" t="s">
        <v>84</v>
      </c>
      <c r="B37" s="19" t="s">
        <v>85</v>
      </c>
      <c r="C37" s="19" t="s">
        <v>86</v>
      </c>
      <c r="D37" s="20" t="n">
        <v>30000</v>
      </c>
      <c r="E37" s="20" t="n">
        <v>0</v>
      </c>
      <c r="F37" s="20" t="n">
        <f aca="false">D37+E37</f>
        <v>30000</v>
      </c>
      <c r="G37" s="21" t="s">
        <v>12</v>
      </c>
      <c r="H37" s="22" t="s">
        <v>13</v>
      </c>
      <c r="I37" s="23" t="s">
        <v>12</v>
      </c>
    </row>
    <row r="38" customFormat="false" ht="27" hidden="false" customHeight="true" outlineLevel="0" collapsed="false">
      <c r="A38" s="24" t="s">
        <v>9</v>
      </c>
      <c r="B38" s="25" t="s">
        <v>87</v>
      </c>
      <c r="C38" s="26" t="s">
        <v>88</v>
      </c>
      <c r="D38" s="27" t="n">
        <f aca="false">31703537+G38</f>
        <v>34262337</v>
      </c>
      <c r="E38" s="27" t="n">
        <v>22031271</v>
      </c>
      <c r="F38" s="8" t="n">
        <f aca="false">D38+E38</f>
        <v>56293608</v>
      </c>
      <c r="G38" s="28" t="n">
        <v>2558800</v>
      </c>
      <c r="H38" s="29" t="s">
        <v>12</v>
      </c>
      <c r="I38" s="30" t="s">
        <v>13</v>
      </c>
    </row>
    <row r="39" customFormat="false" ht="27" hidden="false" customHeight="true" outlineLevel="0" collapsed="false">
      <c r="A39" s="31" t="s">
        <v>26</v>
      </c>
      <c r="B39" s="32" t="s">
        <v>89</v>
      </c>
      <c r="C39" s="33" t="s">
        <v>90</v>
      </c>
      <c r="D39" s="34" t="n">
        <f aca="false">12481929+G39</f>
        <v>13206780</v>
      </c>
      <c r="E39" s="34" t="n">
        <v>17961801</v>
      </c>
      <c r="F39" s="8" t="n">
        <f aca="false">D39+E39</f>
        <v>31168581</v>
      </c>
      <c r="G39" s="35" t="n">
        <v>724851</v>
      </c>
      <c r="H39" s="15" t="s">
        <v>12</v>
      </c>
      <c r="I39" s="36" t="s">
        <v>13</v>
      </c>
    </row>
    <row r="40" customFormat="false" ht="27" hidden="false" customHeight="true" outlineLevel="0" collapsed="false">
      <c r="A40" s="31" t="s">
        <v>70</v>
      </c>
      <c r="B40" s="32" t="s">
        <v>91</v>
      </c>
      <c r="C40" s="33" t="s">
        <v>92</v>
      </c>
      <c r="D40" s="34" t="n">
        <f aca="false">4595063+G40</f>
        <v>4733213</v>
      </c>
      <c r="E40" s="34" t="n">
        <v>1531688</v>
      </c>
      <c r="F40" s="8" t="n">
        <f aca="false">D40+E40</f>
        <v>6264901</v>
      </c>
      <c r="G40" s="35" t="n">
        <v>138150</v>
      </c>
      <c r="H40" s="15" t="s">
        <v>12</v>
      </c>
      <c r="I40" s="36" t="s">
        <v>13</v>
      </c>
    </row>
    <row r="41" customFormat="false" ht="27" hidden="false" customHeight="true" outlineLevel="0" collapsed="false">
      <c r="A41" s="31" t="s">
        <v>93</v>
      </c>
      <c r="B41" s="32" t="s">
        <v>94</v>
      </c>
      <c r="C41" s="33" t="s">
        <v>95</v>
      </c>
      <c r="D41" s="34" t="n">
        <f aca="false">6488532+G41</f>
        <v>6713532</v>
      </c>
      <c r="E41" s="34" t="n">
        <v>969550</v>
      </c>
      <c r="F41" s="14" t="n">
        <f aca="false">D41+E41</f>
        <v>7683082</v>
      </c>
      <c r="G41" s="35" t="n">
        <v>225000</v>
      </c>
      <c r="H41" s="15" t="s">
        <v>12</v>
      </c>
      <c r="I41" s="36" t="s">
        <v>13</v>
      </c>
    </row>
    <row r="42" customFormat="false" ht="27" hidden="false" customHeight="true" outlineLevel="0" collapsed="false">
      <c r="A42" s="31" t="s">
        <v>96</v>
      </c>
      <c r="B42" s="33" t="s">
        <v>97</v>
      </c>
      <c r="C42" s="33" t="s">
        <v>98</v>
      </c>
      <c r="D42" s="34" t="n">
        <v>25064111</v>
      </c>
      <c r="E42" s="34" t="n">
        <v>3417833</v>
      </c>
      <c r="F42" s="14" t="n">
        <f aca="false">D42+E42</f>
        <v>28481944</v>
      </c>
      <c r="G42" s="15" t="s">
        <v>12</v>
      </c>
      <c r="H42" s="15" t="s">
        <v>12</v>
      </c>
      <c r="I42" s="36" t="s">
        <v>13</v>
      </c>
    </row>
    <row r="43" customFormat="false" ht="27" hidden="false" customHeight="true" outlineLevel="0" collapsed="false">
      <c r="A43" s="31" t="s">
        <v>99</v>
      </c>
      <c r="B43" s="33" t="s">
        <v>100</v>
      </c>
      <c r="C43" s="33" t="s">
        <v>101</v>
      </c>
      <c r="D43" s="34" t="n">
        <v>27656994</v>
      </c>
      <c r="E43" s="34" t="n">
        <v>4502301</v>
      </c>
      <c r="F43" s="14" t="n">
        <f aca="false">D43+E43</f>
        <v>32159295</v>
      </c>
      <c r="G43" s="15" t="s">
        <v>12</v>
      </c>
      <c r="H43" s="15" t="s">
        <v>12</v>
      </c>
      <c r="I43" s="36" t="s">
        <v>13</v>
      </c>
    </row>
    <row r="44" customFormat="false" ht="27" hidden="false" customHeight="true" outlineLevel="0" collapsed="false">
      <c r="A44" s="31" t="s">
        <v>102</v>
      </c>
      <c r="B44" s="33" t="s">
        <v>103</v>
      </c>
      <c r="C44" s="33" t="s">
        <v>104</v>
      </c>
      <c r="D44" s="34" t="n">
        <v>3186671</v>
      </c>
      <c r="E44" s="34" t="n">
        <v>796667</v>
      </c>
      <c r="F44" s="14" t="n">
        <f aca="false">D44+E44</f>
        <v>3983338</v>
      </c>
      <c r="G44" s="15" t="s">
        <v>12</v>
      </c>
      <c r="H44" s="15" t="s">
        <v>12</v>
      </c>
      <c r="I44" s="36" t="s">
        <v>13</v>
      </c>
    </row>
    <row r="45" customFormat="false" ht="27" hidden="false" customHeight="true" outlineLevel="0" collapsed="false">
      <c r="A45" s="31" t="s">
        <v>81</v>
      </c>
      <c r="B45" s="33" t="s">
        <v>105</v>
      </c>
      <c r="C45" s="33" t="s">
        <v>106</v>
      </c>
      <c r="D45" s="34" t="n">
        <v>26759322</v>
      </c>
      <c r="E45" s="34" t="n">
        <v>4722233</v>
      </c>
      <c r="F45" s="14" t="n">
        <f aca="false">D45+E45</f>
        <v>31481555</v>
      </c>
      <c r="G45" s="15" t="s">
        <v>12</v>
      </c>
      <c r="H45" s="15" t="s">
        <v>12</v>
      </c>
      <c r="I45" s="36" t="s">
        <v>13</v>
      </c>
    </row>
    <row r="46" customFormat="false" ht="27" hidden="false" customHeight="true" outlineLevel="0" collapsed="false">
      <c r="A46" s="37" t="s">
        <v>84</v>
      </c>
      <c r="B46" s="38" t="s">
        <v>107</v>
      </c>
      <c r="C46" s="38" t="s">
        <v>108</v>
      </c>
      <c r="D46" s="39" t="n">
        <v>17017768</v>
      </c>
      <c r="E46" s="39" t="n">
        <v>7084651</v>
      </c>
      <c r="F46" s="20" t="n">
        <f aca="false">D46+E46</f>
        <v>24102419</v>
      </c>
      <c r="G46" s="21" t="s">
        <v>12</v>
      </c>
      <c r="H46" s="21" t="s">
        <v>12</v>
      </c>
      <c r="I46" s="40" t="s">
        <v>13</v>
      </c>
    </row>
    <row r="47" customFormat="false" ht="27" hidden="false" customHeight="true" outlineLevel="0" collapsed="false">
      <c r="A47" s="41" t="s">
        <v>31</v>
      </c>
      <c r="B47" s="25" t="s">
        <v>109</v>
      </c>
      <c r="C47" s="42" t="s">
        <v>110</v>
      </c>
      <c r="D47" s="43" t="n">
        <v>3054054</v>
      </c>
      <c r="E47" s="43" t="n">
        <v>2601602</v>
      </c>
      <c r="F47" s="44" t="n">
        <f aca="false">D47+E47</f>
        <v>5655656</v>
      </c>
      <c r="G47" s="9" t="s">
        <v>12</v>
      </c>
      <c r="H47" s="45" t="s">
        <v>12</v>
      </c>
      <c r="I47" s="46" t="s">
        <v>13</v>
      </c>
    </row>
    <row r="48" customFormat="false" ht="27" hidden="false" customHeight="true" outlineLevel="0" collapsed="false">
      <c r="A48" s="47" t="s">
        <v>111</v>
      </c>
      <c r="B48" s="32" t="s">
        <v>112</v>
      </c>
      <c r="C48" s="48" t="s">
        <v>113</v>
      </c>
      <c r="D48" s="49" t="n">
        <v>16113492</v>
      </c>
      <c r="E48" s="49" t="n">
        <v>3537108</v>
      </c>
      <c r="F48" s="50" t="n">
        <f aca="false">D48+E48</f>
        <v>19650600</v>
      </c>
      <c r="G48" s="15" t="s">
        <v>12</v>
      </c>
      <c r="H48" s="51" t="s">
        <v>12</v>
      </c>
      <c r="I48" s="52" t="s">
        <v>13</v>
      </c>
    </row>
    <row r="49" customFormat="false" ht="27" hidden="false" customHeight="true" outlineLevel="0" collapsed="false">
      <c r="A49" s="53" t="s">
        <v>114</v>
      </c>
      <c r="B49" s="54" t="s">
        <v>115</v>
      </c>
      <c r="C49" s="55" t="s">
        <v>116</v>
      </c>
      <c r="D49" s="56" t="n">
        <v>8393337</v>
      </c>
      <c r="E49" s="56" t="n">
        <v>4721252</v>
      </c>
      <c r="F49" s="57" t="n">
        <f aca="false">D49+E49</f>
        <v>13114589</v>
      </c>
      <c r="G49" s="21" t="s">
        <v>12</v>
      </c>
      <c r="H49" s="58" t="s">
        <v>12</v>
      </c>
      <c r="I49" s="59" t="s">
        <v>13</v>
      </c>
    </row>
    <row r="50" customFormat="false" ht="18" hidden="false" customHeight="true" outlineLevel="0" collapsed="false">
      <c r="A50" s="60" t="s">
        <v>117</v>
      </c>
      <c r="B50" s="60"/>
      <c r="C50" s="61" t="s">
        <v>118</v>
      </c>
      <c r="D50" s="62" t="n">
        <f aca="false">SUM(D2:D37)</f>
        <v>11349794.13</v>
      </c>
      <c r="E50" s="62" t="n">
        <f aca="false">SUM(E2:E37)</f>
        <v>8483032.47</v>
      </c>
      <c r="F50" s="62" t="n">
        <f aca="false">SUM(F2:F37)</f>
        <v>19832826.6</v>
      </c>
      <c r="G50" s="63"/>
    </row>
    <row r="51" customFormat="false" ht="18" hidden="false" customHeight="true" outlineLevel="0" collapsed="false">
      <c r="A51" s="60"/>
      <c r="B51" s="60"/>
      <c r="C51" s="64" t="s">
        <v>119</v>
      </c>
      <c r="D51" s="65" t="n">
        <f aca="false">SUM(D38:D46)</f>
        <v>158600728</v>
      </c>
      <c r="E51" s="65" t="n">
        <f aca="false">SUM(E38:E46)</f>
        <v>63017995</v>
      </c>
      <c r="F51" s="65" t="n">
        <f aca="false">SUM(F38:F46)</f>
        <v>221618723</v>
      </c>
    </row>
    <row r="52" customFormat="false" ht="18" hidden="false" customHeight="true" outlineLevel="0" collapsed="false">
      <c r="A52" s="60"/>
      <c r="B52" s="60"/>
      <c r="C52" s="64" t="s">
        <v>120</v>
      </c>
      <c r="D52" s="66" t="n">
        <f aca="false">D51+D50</f>
        <v>169950522.13</v>
      </c>
      <c r="E52" s="66" t="n">
        <f aca="false">E51+E50</f>
        <v>71501027.47</v>
      </c>
      <c r="F52" s="65" t="n">
        <f aca="false">F51+F50</f>
        <v>241451549.6</v>
      </c>
    </row>
    <row r="53" customFormat="false" ht="7.5" hidden="false" customHeight="true" outlineLevel="0" collapsed="false"/>
    <row r="54" customFormat="false" ht="12.75" hidden="false" customHeight="true" outlineLevel="0" collapsed="false">
      <c r="A54" s="67" t="s">
        <v>121</v>
      </c>
      <c r="B54" s="67"/>
      <c r="F54" s="63"/>
    </row>
    <row r="55" customFormat="false" ht="12.75" hidden="false" customHeight="false" outlineLevel="0" collapsed="false">
      <c r="A55" s="67"/>
      <c r="B55" s="67"/>
    </row>
    <row r="56" customFormat="false" ht="12.75" hidden="false" customHeight="false" outlineLevel="0" collapsed="false">
      <c r="A56" s="67"/>
      <c r="B56" s="67"/>
    </row>
  </sheetData>
  <mergeCells count="2">
    <mergeCell ref="A50:B52"/>
    <mergeCell ref="A54:B56"/>
  </mergeCells>
  <conditionalFormatting sqref="H38:H49 G2:G37 I2:I37">
    <cfRule type="cellIs" priority="2" operator="equal" aboveAverage="0" equalAverage="0" bottom="0" percent="0" rank="0" text="" dxfId="0">
      <formula>"Yes"</formula>
    </cfRule>
    <cfRule type="cellIs" priority="3" operator="equal" aboveAverage="0" equalAverage="0" bottom="0" percent="0" rank="0" text="" dxfId="1">
      <formula>"NA"</formula>
    </cfRule>
    <cfRule type="cellIs" priority="4" operator="equal" aboveAverage="0" equalAverage="0" bottom="0" percent="0" rank="0" text="" dxfId="2">
      <formula>"-"</formula>
    </cfRule>
  </conditionalFormatting>
  <conditionalFormatting sqref="G42:G49">
    <cfRule type="cellIs" priority="5" operator="equal" aboveAverage="0" equalAverage="0" bottom="0" percent="0" rank="0" text="" dxfId="3">
      <formula>"Yes"</formula>
    </cfRule>
    <cfRule type="cellIs" priority="6" operator="equal" aboveAverage="0" equalAverage="0" bottom="0" percent="0" rank="0" text="" dxfId="4">
      <formula>"NA"</formula>
    </cfRule>
    <cfRule type="cellIs" priority="7" operator="equal" aboveAverage="0" equalAverage="0" bottom="0" percent="0" rank="0" text="" dxfId="5">
      <formula>"-"</formula>
    </cfRule>
  </conditionalFormatting>
  <printOptions headings="false" gridLines="false" gridLinesSet="true" horizontalCentered="true" verticalCentered="false"/>
  <pageMargins left="0.7" right="0.7" top="0.75" bottom="0.75" header="0.3" footer="0.3"/>
  <pageSetup paperSize="1" scale="100" fitToWidth="1" fitToHeight="4" pageOrder="downThenOver" orientation="landscape" blackAndWhite="false" draft="false" cellComments="none" horizontalDpi="300" verticalDpi="300" copies="1"/>
  <headerFooter differentFirst="false" differentOddEven="false">
    <oddHeader>&amp;C&amp;"-,Bold"&amp;26FY2010-11 Awarded BEST Projects</oddHeader>
    <oddFooter>&amp;L&amp;16CDE- Capital Construction Assistan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6:20:45Z</dcterms:created>
  <dc:creator>Huber, Kevin</dc:creator>
  <dc:description/>
  <dc:language>en-US</dc:language>
  <cp:lastModifiedBy>Huber, Kevin</cp:lastModifiedBy>
  <dcterms:modified xsi:type="dcterms:W3CDTF">2015-06-10T16:21:01Z</dcterms:modified>
  <cp:revision>0</cp:revision>
  <dc:subject/>
  <dc:title/>
</cp:coreProperties>
</file>